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.Mérleg bevételek-kiadások" sheetId="1" state="visible" r:id="rId2"/>
    <sheet name="2-1.Bev-Kiad.mérleg-mindössz." sheetId="2" state="visible" r:id="rId3"/>
    <sheet name="2-2.Bev-Kiad.mérleg-Önk." sheetId="3" state="visible" r:id="rId4"/>
    <sheet name="2-3.Bev-Kiad.mérleg-Phiv." sheetId="4" state="visible" r:id="rId5"/>
    <sheet name="2-4.Bev-Kiad.mérleg-OKP." sheetId="5" state="visible" r:id="rId6"/>
    <sheet name="2-5Bev.-Kiad.mérleg Gólyafészek" sheetId="6" state="visible" r:id="rId7"/>
    <sheet name="3.Szakfeladatos" sheetId="7" state="visible" r:id="rId8"/>
    <sheet name="Előirányzatfelh.terv" sheetId="8" state="visible" r:id="rId9"/>
  </sheets>
  <definedNames>
    <definedName function="false" hidden="false" localSheetId="0" name="_xlnm.Print_Area" vbProcedure="false">'1.Mérleg bevételek-kiadások'!$A$1:$S$127</definedName>
    <definedName function="false" hidden="false" localSheetId="0" name="_xlnm.Print_Titles" vbProcedure="false">'1.Mérleg bevételek-kiadások'!$A:$B</definedName>
    <definedName function="false" hidden="false" localSheetId="6" name="_xlnm.Print_Area" vbProcedure="false">'3.Szakfeladatos'!$A$1:$T$87</definedName>
    <definedName function="false" hidden="false" localSheetId="6" name="_xlnm.Print_Titles" vbProcedure="false">'3.Szakfeladatos'!$A:$B,'3.Szakfeladatos'!$1:$3</definedName>
    <definedName function="false" hidden="false" localSheetId="7" name="_xlnm.Print_Area" vbProcedure="false">'Előirányzatfelh.terv'!$A$1:$N$49</definedName>
    <definedName function="false" hidden="false" localSheetId="6" name="Excel_BuiltIn_Print_Titles" vbProcedure="false">('3.Szakfeladatos'!$A:$B,'3.Szakfeladatos'!$1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5</xdr:row>
                <xdr:rowOff>24</xdr:rowOff>
              </xdr:from>
              <xdr:to>
                <xdr:col>3</xdr:col>
                <xdr:colOff>73</xdr:colOff>
                <xdr:row>1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16</xdr:row>
                <xdr:rowOff>10</xdr:rowOff>
              </xdr:from>
              <xdr:to>
                <xdr:col>3</xdr:col>
                <xdr:colOff>73</xdr:colOff>
                <xdr:row>19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19</xdr:row>
                <xdr:rowOff>22</xdr:rowOff>
              </xdr:from>
              <xdr:to>
                <xdr:col>3</xdr:col>
                <xdr:colOff>73</xdr:colOff>
                <xdr:row>22</xdr:row>
                <xdr:rowOff>2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24</xdr:row>
                <xdr:rowOff>12</xdr:rowOff>
              </xdr:from>
              <xdr:to>
                <xdr:col>3</xdr:col>
                <xdr:colOff>73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3</xdr:colOff>
                <xdr:row>19</xdr:row>
                <xdr:rowOff>10</xdr:rowOff>
              </xdr:from>
              <xdr:to>
                <xdr:col>3</xdr:col>
                <xdr:colOff>54</xdr:colOff>
                <xdr:row>22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27</xdr:row>
                <xdr:rowOff>24</xdr:rowOff>
              </xdr:from>
              <xdr:to>
                <xdr:col>3</xdr:col>
                <xdr:colOff>73</xdr:colOff>
                <xdr:row>30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31</xdr:row>
                <xdr:rowOff>20</xdr:rowOff>
              </xdr:from>
              <xdr:to>
                <xdr:col>3</xdr:col>
                <xdr:colOff>73</xdr:colOff>
                <xdr:row>34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357</xdr:row>
                <xdr:rowOff>18</xdr:rowOff>
              </xdr:from>
              <xdr:to>
                <xdr:col>3</xdr:col>
                <xdr:colOff>73</xdr:colOff>
                <xdr:row>361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4</xdr:colOff>
                <xdr:row>361</xdr:row>
                <xdr:rowOff>8</xdr:rowOff>
              </xdr:from>
              <xdr:to>
                <xdr:col>3</xdr:col>
                <xdr:colOff>73</xdr:colOff>
                <xdr:row>364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1</xdr:colOff>
                <xdr:row>20</xdr:row>
                <xdr:rowOff>3</xdr:rowOff>
              </xdr:from>
              <xdr:to>
                <xdr:col>6</xdr:col>
                <xdr:colOff>65</xdr:colOff>
                <xdr:row>22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1</xdr:colOff>
                <xdr:row>25</xdr:row>
                <xdr:rowOff>13</xdr:rowOff>
              </xdr:from>
              <xdr:to>
                <xdr:col>7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1</xdr:colOff>
                <xdr:row>29</xdr:row>
                <xdr:rowOff>21</xdr:rowOff>
              </xdr:from>
              <xdr:to>
                <xdr:col>7</xdr:col>
                <xdr:colOff>95</xdr:colOff>
                <xdr:row>33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71</xdr:colOff>
                <xdr:row>33</xdr:row>
                <xdr:rowOff>17</xdr:rowOff>
              </xdr:from>
              <xdr:to>
                <xdr:col>7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9</xdr:colOff>
                <xdr:row>20</xdr:row>
                <xdr:rowOff>3</xdr:rowOff>
              </xdr:from>
              <xdr:to>
                <xdr:col>8</xdr:col>
                <xdr:colOff>38</xdr:colOff>
                <xdr:row>23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20</xdr:row>
                <xdr:rowOff>3</xdr:rowOff>
              </xdr:from>
              <xdr:to>
                <xdr:col>9</xdr:col>
                <xdr:colOff>33</xdr:colOff>
                <xdr:row>24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25</xdr:row>
                <xdr:rowOff>13</xdr:rowOff>
              </xdr:from>
              <xdr:to>
                <xdr:col>9</xdr:col>
                <xdr:colOff>33</xdr:colOff>
                <xdr:row>28</xdr:row>
                <xdr:rowOff>2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29</xdr:row>
                <xdr:rowOff>21</xdr:rowOff>
              </xdr:from>
              <xdr:to>
                <xdr:col>10</xdr:col>
                <xdr:colOff>78</xdr:colOff>
                <xdr:row>33</xdr:row>
                <xdr:rowOff>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33</xdr:row>
                <xdr:rowOff>17</xdr:rowOff>
              </xdr:from>
              <xdr:to>
                <xdr:col>10</xdr:col>
                <xdr:colOff>81</xdr:colOff>
                <xdr:row>36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4</xdr:colOff>
                <xdr:row>19</xdr:row>
                <xdr:rowOff>24</xdr:rowOff>
              </xdr:from>
              <xdr:to>
                <xdr:col>14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4</xdr:colOff>
                <xdr:row>25</xdr:row>
                <xdr:rowOff>8</xdr:rowOff>
              </xdr:from>
              <xdr:to>
                <xdr:col>14</xdr:col>
                <xdr:colOff>60</xdr:colOff>
                <xdr:row>28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4</xdr:colOff>
                <xdr:row>29</xdr:row>
                <xdr:rowOff>16</xdr:rowOff>
              </xdr:from>
              <xdr:to>
                <xdr:col>15</xdr:col>
                <xdr:colOff>98</xdr:colOff>
                <xdr:row>33</xdr:row>
                <xdr:rowOff>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4</xdr:colOff>
                <xdr:row>33</xdr:row>
                <xdr:rowOff>12</xdr:rowOff>
              </xdr:from>
              <xdr:to>
                <xdr:col>15</xdr:col>
                <xdr:colOff>98</xdr:colOff>
                <xdr:row>36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ERGERTIMEA:
</t>
        </r>
        <r>
          <rPr>
            <sz val="8"/>
            <color rgb="FF000000"/>
            <rFont val="Tahoma"/>
            <family val="2"/>
            <charset val="238"/>
          </rPr>
          <t xml:space="preserve">jövdiff: 45525
szja helyben: 37203
gépjármű: 2379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3</xdr:colOff>
                <xdr:row>19</xdr:row>
                <xdr:rowOff>24</xdr:rowOff>
              </xdr:from>
              <xdr:to>
                <xdr:col>18</xdr:col>
                <xdr:colOff>94</xdr:colOff>
                <xdr:row>23</xdr:row>
                <xdr:rowOff>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19</xdr:row>
                <xdr:rowOff>24</xdr:rowOff>
              </xdr:from>
              <xdr:to>
                <xdr:col>19</xdr:col>
                <xdr:colOff>65</xdr:colOff>
                <xdr:row>2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25</xdr:row>
                <xdr:rowOff>8</xdr:rowOff>
              </xdr:from>
              <xdr:to>
                <xdr:col>20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29</xdr:row>
                <xdr:rowOff>16</xdr:rowOff>
              </xdr:from>
              <xdr:to>
                <xdr:col>21</xdr:col>
                <xdr:colOff>41</xdr:colOff>
                <xdr:row>33</xdr:row>
                <xdr:rowOff>2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33</xdr:row>
                <xdr:rowOff>12</xdr:rowOff>
              </xdr:from>
              <xdr:to>
                <xdr:col>21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5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4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51">
  <si>
    <t xml:space="preserve">BEVÉTELEK</t>
  </si>
  <si>
    <t xml:space="preserve">1/a. sz. melléklet a ../2012 (IX..) önkormányzati rendelettervezethez.</t>
  </si>
  <si>
    <t xml:space="preserve">1/a. sz. melléklet a 7/2012. (III.01.) önkormányzati rendelethez</t>
  </si>
  <si>
    <t xml:space="preserve">ezer Ft-ban</t>
  </si>
  <si>
    <t xml:space="preserve">sor-szám</t>
  </si>
  <si>
    <t xml:space="preserve">Jogcímek</t>
  </si>
  <si>
    <t xml:space="preserve">2012.évi eredeti ei. MINDÖSSZESEN</t>
  </si>
  <si>
    <t xml:space="preserve">2012.eredeti  ei. Önkormányzat összesen </t>
  </si>
  <si>
    <t xml:space="preserve">2012.eredeti  ei. Polgármesteri Hivatal összesen </t>
  </si>
  <si>
    <t xml:space="preserve">2012.eredeti  ei. Ősi Oktatási Központ összesen </t>
  </si>
  <si>
    <t xml:space="preserve">Ősi Oktatási Központon belül</t>
  </si>
  <si>
    <t xml:space="preserve">2012.évi módosított ei. MINDÖSSZESEN</t>
  </si>
  <si>
    <t xml:space="preserve">2012.módosított ei. Önkormányzat összesen </t>
  </si>
  <si>
    <t xml:space="preserve">2012.módosított ei. Polgármesteri Hivatal összesen </t>
  </si>
  <si>
    <t xml:space="preserve">2012.módosított ei. Gólyafészek Óvoda</t>
  </si>
  <si>
    <t xml:space="preserve">Gólyafészek Óvodán belül</t>
  </si>
  <si>
    <t xml:space="preserve">2012.módosított ei. Ősi Általános Iskola összesen </t>
  </si>
  <si>
    <t xml:space="preserve">Konyha</t>
  </si>
  <si>
    <t xml:space="preserve">Óvoda</t>
  </si>
  <si>
    <t xml:space="preserve">Iskola</t>
  </si>
  <si>
    <t xml:space="preserve">I. Müködési bevételek</t>
  </si>
  <si>
    <t xml:space="preserve">2</t>
  </si>
  <si>
    <t xml:space="preserve">    I/1. Közhatalmi bevételek</t>
  </si>
  <si>
    <t xml:space="preserve">    I/2. Intézményi mü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ü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 Bírságok, pótlékok és egyéb sajátos bevételek </t>
  </si>
  <si>
    <t xml:space="preserve">4.4</t>
  </si>
  <si>
    <t xml:space="preserve">             Átengedett központi adók </t>
  </si>
  <si>
    <t xml:space="preserve">4.4.1</t>
  </si>
  <si>
    <t xml:space="preserve">                       SZJA helyben maradó részeIparűzési adó</t>
  </si>
  <si>
    <t xml:space="preserve">4.4.2</t>
  </si>
  <si>
    <t xml:space="preserve">                       Jövedelemkülönbség mérsékl.(átengedett SZJA)</t>
  </si>
  <si>
    <t xml:space="preserve">4.4.3</t>
  </si>
  <si>
    <t xml:space="preserve">                       Gépjárműadó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 Normativ hozzájárulások</t>
  </si>
  <si>
    <t xml:space="preserve">5.1.1</t>
  </si>
  <si>
    <t xml:space="preserve">             .- lakosságszámhoz kötött</t>
  </si>
  <si>
    <t xml:space="preserve">5.1.2</t>
  </si>
  <si>
    <t xml:space="preserve">             .- feladatmutatóhoz kötött</t>
  </si>
  <si>
    <t xml:space="preserve">5.2</t>
  </si>
  <si>
    <t xml:space="preserve">Központosított előirányzatok  (prémium évek tám., inform.fejl., bérpolitikai intézkedések)</t>
  </si>
  <si>
    <t xml:space="preserve">5.3</t>
  </si>
  <si>
    <t xml:space="preserve">Működésképtelen önkormányzatok támogatása  (ÖNHIKI)</t>
  </si>
  <si>
    <t xml:space="preserve">5.4</t>
  </si>
  <si>
    <t xml:space="preserve"> Normatív kötött felhasználású támogatások</t>
  </si>
  <si>
    <t xml:space="preserve">5.4.1</t>
  </si>
  <si>
    <t xml:space="preserve">             Kiegészítő támogatás egyes közoktatási feladatokhoz</t>
  </si>
  <si>
    <t xml:space="preserve">5.4.2</t>
  </si>
  <si>
    <t xml:space="preserve">             Egyes szociális feladatok támogatása</t>
  </si>
  <si>
    <t xml:space="preserve">5.5</t>
  </si>
  <si>
    <t xml:space="preserve"> Központosított előirányzatok</t>
  </si>
  <si>
    <t xml:space="preserve">5.5.1</t>
  </si>
  <si>
    <t xml:space="preserve">             Vis maior támogatás</t>
  </si>
  <si>
    <t xml:space="preserve">5.5.2</t>
  </si>
  <si>
    <t xml:space="preserve">             Egyéb központi támogatás</t>
  </si>
  <si>
    <t xml:space="preserve">5.5.2.1</t>
  </si>
  <si>
    <t xml:space="preserve">                       Közfoglalkoztatottak bérkompenzációja</t>
  </si>
  <si>
    <t xml:space="preserve">5.5.2.2</t>
  </si>
  <si>
    <t xml:space="preserve">                       Hiteltörlesztési támogatás</t>
  </si>
  <si>
    <t xml:space="preserve">5.6</t>
  </si>
  <si>
    <t xml:space="preserve">Fejlesztési célú támogatások</t>
  </si>
  <si>
    <t xml:space="preserve">5.6.1</t>
  </si>
  <si>
    <t xml:space="preserve">             Cél- címzett támogatás</t>
  </si>
  <si>
    <t xml:space="preserve">5.6.2</t>
  </si>
  <si>
    <t xml:space="preserve">             Fejlesztési és vis major támogatás</t>
  </si>
  <si>
    <t xml:space="preserve">5.6.3</t>
  </si>
  <si>
    <t xml:space="preserve">6</t>
  </si>
  <si>
    <t xml:space="preserve">III. Előző évi költégvetési visszatérülések</t>
  </si>
  <si>
    <t xml:space="preserve">7</t>
  </si>
  <si>
    <t xml:space="preserve">IV. Felhalmozási és tőke jellegű bevételek</t>
  </si>
  <si>
    <t xml:space="preserve">7.1</t>
  </si>
  <si>
    <t xml:space="preserve">1. Tárgyi eszközök, immateriális javak értékesítése</t>
  </si>
  <si>
    <t xml:space="preserve">7.2</t>
  </si>
  <si>
    <t xml:space="preserve">2. Önk.sajátos felhalmozási és tőkebevételei</t>
  </si>
  <si>
    <t xml:space="preserve">7.3</t>
  </si>
  <si>
    <t xml:space="preserve">3. 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Támogatásértékű müködési bevételek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ámogatás értékű bevétel többcélú kistérségi társulástól</t>
  </si>
  <si>
    <t xml:space="preserve">8.1.5.</t>
  </si>
  <si>
    <t xml:space="preserve">             Támog.értékű bevét.helyi önkorm-tól és ktgvetési szerveiktől</t>
  </si>
  <si>
    <t xml:space="preserve">8.1.6.</t>
  </si>
  <si>
    <t xml:space="preserve">             Támog.értékű bevét.helyi önkorm-tól = intézmény finanszírozás</t>
  </si>
  <si>
    <t xml:space="preserve">8.2</t>
  </si>
  <si>
    <t xml:space="preserve">Támogatásértékű felhalmozási bevételek</t>
  </si>
  <si>
    <t xml:space="preserve">8.2.1</t>
  </si>
  <si>
    <t xml:space="preserve">8.2.2</t>
  </si>
  <si>
    <t xml:space="preserve">             EU támogatás, EU-s programokra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pénzeszköz átvétel államháztartáson kívülről</t>
  </si>
  <si>
    <t xml:space="preserve">8.4</t>
  </si>
  <si>
    <t xml:space="preserve"> Felhalmozási célú pénzeszközátvétel államháztartáson kívülről</t>
  </si>
  <si>
    <t xml:space="preserve">9</t>
  </si>
  <si>
    <t xml:space="preserve">VI. Támogatási kölcsönök visszatér., igénybev., értékpapírok kibocsát. bev.</t>
  </si>
  <si>
    <t xml:space="preserve">9.1</t>
  </si>
  <si>
    <t xml:space="preserve">Működési célú kölcsön visszatér. értékpapír bev.</t>
  </si>
  <si>
    <t xml:space="preserve">9.2</t>
  </si>
  <si>
    <t xml:space="preserve">Felhalmozás célú kölcsön visszatér. értékpapír bev.</t>
  </si>
  <si>
    <t xml:space="preserve">10</t>
  </si>
  <si>
    <t xml:space="preserve">VII. Finanszírozási bevételek</t>
  </si>
  <si>
    <t xml:space="preserve">10.1</t>
  </si>
  <si>
    <t xml:space="preserve">Hitelek, kölcsönök bevételei</t>
  </si>
  <si>
    <t xml:space="preserve">10.2</t>
  </si>
  <si>
    <t xml:space="preserve">Értékpapírok bevételei</t>
  </si>
  <si>
    <t xml:space="preserve">11</t>
  </si>
  <si>
    <t xml:space="preserve">FOLYÓ BEVÉTELEK ÖSSZESEN:</t>
  </si>
  <si>
    <t xml:space="preserve">12</t>
  </si>
  <si>
    <t xml:space="preserve">Előző évi várható pénzmaradvány igénybevétele</t>
  </si>
  <si>
    <t xml:space="preserve">12.1</t>
  </si>
  <si>
    <t xml:space="preserve">Működési célú pénzmaradvány igénybevétele</t>
  </si>
  <si>
    <t xml:space="preserve">12.2</t>
  </si>
  <si>
    <t xml:space="preserve">Felhalmozási célú pénzmaradvány igénybevétele</t>
  </si>
  <si>
    <t xml:space="preserve">13</t>
  </si>
  <si>
    <t xml:space="preserve">Előző évi vállalkozási eredmény igénybevétele</t>
  </si>
  <si>
    <t xml:space="preserve">14</t>
  </si>
  <si>
    <t xml:space="preserve">Forráshiány</t>
  </si>
  <si>
    <t xml:space="preserve">15</t>
  </si>
  <si>
    <t xml:space="preserve">Függő, átfutó, kiegyenlítő bevételek</t>
  </si>
  <si>
    <t xml:space="preserve">Önkormányzati bevételek összesen</t>
  </si>
  <si>
    <t xml:space="preserve">KIADÁSOK</t>
  </si>
  <si>
    <t xml:space="preserve">1/b. sz. melléklet a ../2012 (IX...) önkormányzati rendelettervezethez.</t>
  </si>
  <si>
    <t xml:space="preserve">1/b. sz. melléklet a 7/2012. (III.01.) önkormányzati rendelethez</t>
  </si>
  <si>
    <t xml:space="preserve">Ősi Általános Iskolán belül</t>
  </si>
  <si>
    <t xml:space="preserve">1</t>
  </si>
  <si>
    <t xml:space="preserve">I. Folyó (működési) kiadások (1.1+…+1.13)</t>
  </si>
  <si>
    <t xml:space="preserve">1.1</t>
  </si>
  <si>
    <t xml:space="preserve">Személyi  juttatások</t>
  </si>
  <si>
    <t xml:space="preserve">1.2</t>
  </si>
  <si>
    <t xml:space="preserve">Szociális hozzájárulási adó</t>
  </si>
  <si>
    <t xml:space="preserve">1.3</t>
  </si>
  <si>
    <t xml:space="preserve">Dologi  kiadások</t>
  </si>
  <si>
    <t xml:space="preserve">1.4</t>
  </si>
  <si>
    <t xml:space="preserve">Egyéb folyó kiadások (kamatkiadások nélkül)</t>
  </si>
  <si>
    <t xml:space="preserve">1.5</t>
  </si>
  <si>
    <t xml:space="preserve">Kamatkiadások</t>
  </si>
  <si>
    <t xml:space="preserve">1.6</t>
  </si>
  <si>
    <t xml:space="preserve">Működési célú pénzmaradvány átadás</t>
  </si>
  <si>
    <t xml:space="preserve">1.7</t>
  </si>
  <si>
    <t xml:space="preserve">Támogatásértékű működési kiadás</t>
  </si>
  <si>
    <t xml:space="preserve">1.8</t>
  </si>
  <si>
    <t xml:space="preserve">Működési célú pénzeszközátadás államháztartáson kívülre</t>
  </si>
  <si>
    <t xml:space="preserve">1.9</t>
  </si>
  <si>
    <t xml:space="preserve">Garancia és kezességvállalásból származó kifizetés</t>
  </si>
  <si>
    <t xml:space="preserve">1.10</t>
  </si>
  <si>
    <t xml:space="preserve">Társadalom- és szociálpolitikai juttatások</t>
  </si>
  <si>
    <t xml:space="preserve">1.11</t>
  </si>
  <si>
    <t xml:space="preserve">Ellátottak pénzbeli juttatása</t>
  </si>
  <si>
    <t xml:space="preserve">1.12</t>
  </si>
  <si>
    <t xml:space="preserve">Különféle költségvetési befizetések</t>
  </si>
  <si>
    <t xml:space="preserve">1.13</t>
  </si>
  <si>
    <t xml:space="preserve">Támogatásértékű működési kiadás = intézmény finanszírozás</t>
  </si>
  <si>
    <t xml:space="preserve">II. Felhalmozási és tőke jellegű kiadások (2.1+…+2.7)</t>
  </si>
  <si>
    <t xml:space="preserve">2.1</t>
  </si>
  <si>
    <t xml:space="preserve">Felújítás</t>
  </si>
  <si>
    <t xml:space="preserve">2.2</t>
  </si>
  <si>
    <t xml:space="preserve">Intézményi beruházási kiadások</t>
  </si>
  <si>
    <t xml:space="preserve">2.3</t>
  </si>
  <si>
    <t xml:space="preserve">Támogatásértékű felhalmozási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 (3.1+...+3.2)</t>
  </si>
  <si>
    <t xml:space="preserve">Általános tartalék</t>
  </si>
  <si>
    <t xml:space="preserve">Céltartalék, beruházási tartalék</t>
  </si>
  <si>
    <t xml:space="preserve">4</t>
  </si>
  <si>
    <t xml:space="preserve">IV.  Hitelek kamatai</t>
  </si>
  <si>
    <t xml:space="preserve">V. Egyéb kiadások</t>
  </si>
  <si>
    <t xml:space="preserve">VI. Finanszírozási kiadások (6.1+6.2)</t>
  </si>
  <si>
    <t xml:space="preserve">6.1</t>
  </si>
  <si>
    <t xml:space="preserve">Hitelek, kölcsönök visszafizetés, ebből:</t>
  </si>
  <si>
    <t xml:space="preserve">6.1.1</t>
  </si>
  <si>
    <t xml:space="preserve">Rövid lejáratú hitel törlesztés</t>
  </si>
  <si>
    <t xml:space="preserve">6.1.2</t>
  </si>
  <si>
    <t xml:space="preserve">Likvid hitel törlesztés</t>
  </si>
  <si>
    <t xml:space="preserve">6.1.3</t>
  </si>
  <si>
    <t xml:space="preserve">Hosszú lejáratú hitel törlesztés</t>
  </si>
  <si>
    <t xml:space="preserve">6.2</t>
  </si>
  <si>
    <t xml:space="preserve">Értékpapírok kiadásai</t>
  </si>
  <si>
    <t xml:space="preserve">6.3</t>
  </si>
  <si>
    <t xml:space="preserve">Függő. Átfutó, kiegyenlítő kiadások</t>
  </si>
  <si>
    <t xml:space="preserve"> KIADÁSOK ÖSSZESEN: (1+2+3+4+5+6)</t>
  </si>
  <si>
    <t xml:space="preserve">Bevételek</t>
  </si>
  <si>
    <t xml:space="preserve">Kiadások</t>
  </si>
  <si>
    <t xml:space="preserve">Megnevezés</t>
  </si>
  <si>
    <t xml:space="preserve">2012. évi módosított előir.../2012 (VI.28.)</t>
  </si>
  <si>
    <t xml:space="preserve">Változás</t>
  </si>
  <si>
    <t xml:space="preserve">2012. évi módosított előir.../2012 (IX....)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Támogatások, kiegészítések</t>
  </si>
  <si>
    <t xml:space="preserve">Dologi kiadások</t>
  </si>
  <si>
    <t xml:space="preserve">Támogatásértékű bev.</t>
  </si>
  <si>
    <t xml:space="preserve">Egyéb folyó kiadások</t>
  </si>
  <si>
    <t xml:space="preserve">Előző évi visszatérülések</t>
  </si>
  <si>
    <t xml:space="preserve">Támogatásértékű műk.kiadás</t>
  </si>
  <si>
    <t xml:space="preserve">Támogatásértékű műk.bevétel = intézményfinanszírozás</t>
  </si>
  <si>
    <t xml:space="preserve">Támogatásértékű műk.kiadás = intézményfinanszírozás</t>
  </si>
  <si>
    <t xml:space="preserve">Véglegesen átvett pénzeszk. ÁHT-n belülről</t>
  </si>
  <si>
    <t xml:space="preserve">Garancia- és kezességváll. kiadás</t>
  </si>
  <si>
    <t xml:space="preserve">Véglegesen átvett pénzeszk. ÁHT-n kívülről</t>
  </si>
  <si>
    <t xml:space="preserve">Társadalom- és szociálpol. jutt.</t>
  </si>
  <si>
    <t xml:space="preserve">EU támogatás</t>
  </si>
  <si>
    <t xml:space="preserve">Finanszírozási bevételek</t>
  </si>
  <si>
    <t xml:space="preserve">Pénzforgalom nélküli kiadások</t>
  </si>
  <si>
    <t xml:space="preserve">Előző évi pénzmaradvány</t>
  </si>
  <si>
    <t xml:space="preserve">Támogatási kölcsönök ig.b., visszat.</t>
  </si>
  <si>
    <t xml:space="preserve">Tartalékok</t>
  </si>
  <si>
    <t xml:space="preserve">Finanszírozási kiadások</t>
  </si>
  <si>
    <t xml:space="preserve">Működési célú pénzeszk.átv. áh.kiv.</t>
  </si>
  <si>
    <t xml:space="preserve">Különf.költsvetési. befiz.előző évekről</t>
  </si>
  <si>
    <t xml:space="preserve">Függő, átfutó, kiegyenlítő kiadáso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Vagyoni értékű jog ért., egyéb vagyonhasznosításból származó bevétel</t>
  </si>
  <si>
    <t xml:space="preserve">Intézményi beruházás</t>
  </si>
  <si>
    <t xml:space="preserve">Pénzügyi befektetések bevételei</t>
  </si>
  <si>
    <t xml:space="preserve">Felhalmozási bevételek összesen:</t>
  </si>
  <si>
    <t xml:space="preserve">Felhalmozási kiadások összesen:</t>
  </si>
  <si>
    <t xml:space="preserve">BEVÉTELEK ÖSSZESEN</t>
  </si>
  <si>
    <t xml:space="preserve">KIADÁSOK ÖSSZESEN</t>
  </si>
  <si>
    <t xml:space="preserve">Hiány:</t>
  </si>
  <si>
    <t xml:space="preserve">Többlet:</t>
  </si>
  <si>
    <t xml:space="preserve">Működési célú pénzeszk.át. áh.kiv.</t>
  </si>
  <si>
    <t xml:space="preserve">    Vagyoni értékű jog ért., egyéb    vagyonhasznosításból származó bevétel</t>
  </si>
  <si>
    <t xml:space="preserve">ÖSSZESEN:</t>
  </si>
  <si>
    <t xml:space="preserve"> Ezer forintban !</t>
  </si>
  <si>
    <t xml:space="preserve">Szakfe-ladat</t>
  </si>
  <si>
    <t xml:space="preserve">Kiadások összesen </t>
  </si>
  <si>
    <t xml:space="preserve">Ebből:    Személyi juttatás</t>
  </si>
  <si>
    <t xml:space="preserve">Dologi és egyéb kiadások  </t>
  </si>
  <si>
    <t xml:space="preserve">Támogatások</t>
  </si>
  <si>
    <t xml:space="preserve">Felhalmozási kiadások</t>
  </si>
  <si>
    <t xml:space="preserve">2012. évi Eredeti EI</t>
  </si>
  <si>
    <t xml:space="preserve">2012. évi módosított  EI</t>
  </si>
  <si>
    <t xml:space="preserve">2012. évi tényleges</t>
  </si>
  <si>
    <t xml:space="preserve">360000-1</t>
  </si>
  <si>
    <t xml:space="preserve">Víztermelés, kezelés</t>
  </si>
  <si>
    <t xml:space="preserve">522110-1</t>
  </si>
  <si>
    <t xml:space="preserve">Közutak, hidak üzemeltetése</t>
  </si>
  <si>
    <t xml:space="preserve">680001-1</t>
  </si>
  <si>
    <t xml:space="preserve">Lakóingatlan bérbeadása</t>
  </si>
  <si>
    <t xml:space="preserve">680002-1</t>
  </si>
  <si>
    <t xml:space="preserve">Nem lakóingatlan bérbeadása</t>
  </si>
  <si>
    <t xml:space="preserve">750000-1</t>
  </si>
  <si>
    <t xml:space="preserve">Állateü.ellátás</t>
  </si>
  <si>
    <t xml:space="preserve">813000-1</t>
  </si>
  <si>
    <t xml:space="preserve">Zöldterület kezelés</t>
  </si>
  <si>
    <t xml:space="preserve">841112-1</t>
  </si>
  <si>
    <t xml:space="preserve">Önkormánzati jogalkotás</t>
  </si>
  <si>
    <t xml:space="preserve">841192-1</t>
  </si>
  <si>
    <t xml:space="preserve">Kiemelt állami és önk.rendezvények</t>
  </si>
  <si>
    <t xml:space="preserve">841402-1</t>
  </si>
  <si>
    <t xml:space="preserve">Közvilágítás</t>
  </si>
  <si>
    <t xml:space="preserve">841403-1</t>
  </si>
  <si>
    <t xml:space="preserve">Községgazdálkodás</t>
  </si>
  <si>
    <t xml:space="preserve">841901-9</t>
  </si>
  <si>
    <t xml:space="preserve">Önkormányzatok elszámolásai</t>
  </si>
  <si>
    <t xml:space="preserve">Önkormányzatok elsz. -intézmény finanszírozás</t>
  </si>
  <si>
    <t xml:space="preserve">Önkormányzatok elszámolásai--tartalék</t>
  </si>
  <si>
    <t xml:space="preserve">862101-1</t>
  </si>
  <si>
    <t xml:space="preserve">Háziorvosi alapellátás</t>
  </si>
  <si>
    <t xml:space="preserve">869011-1</t>
  </si>
  <si>
    <t xml:space="preserve">Egészségügyi szakértői tev.</t>
  </si>
  <si>
    <t xml:space="preserve">869041-1</t>
  </si>
  <si>
    <t xml:space="preserve">Védőnői tevékenység</t>
  </si>
  <si>
    <t xml:space="preserve">879017-1</t>
  </si>
  <si>
    <t xml:space="preserve">Helyettes szülő</t>
  </si>
  <si>
    <t xml:space="preserve">882000-1</t>
  </si>
  <si>
    <t xml:space="preserve">Önkorm.szociális támogatások finansz.</t>
  </si>
  <si>
    <t xml:space="preserve">882111-1</t>
  </si>
  <si>
    <t xml:space="preserve">Rendszeres szoc. Segély</t>
  </si>
  <si>
    <t xml:space="preserve">882113-1</t>
  </si>
  <si>
    <t xml:space="preserve">Normatív lakásfenntartási támog.</t>
  </si>
  <si>
    <t xml:space="preserve">882114-1</t>
  </si>
  <si>
    <t xml:space="preserve">Helyi rendszeres lakásfennt.támog.</t>
  </si>
  <si>
    <t xml:space="preserve">882115-1</t>
  </si>
  <si>
    <t xml:space="preserve">Ápolási díj alanyi jogon</t>
  </si>
  <si>
    <t xml:space="preserve">882116-1</t>
  </si>
  <si>
    <t xml:space="preserve">Ápolási díj méltányos</t>
  </si>
  <si>
    <t xml:space="preserve">882117-1</t>
  </si>
  <si>
    <t xml:space="preserve">Rendsz. gy.védelmi pénzbeli ellátás</t>
  </si>
  <si>
    <t xml:space="preserve">882119-1</t>
  </si>
  <si>
    <t xml:space="preserve">Óvodáztatási támogatás</t>
  </si>
  <si>
    <t xml:space="preserve">882122-1</t>
  </si>
  <si>
    <t xml:space="preserve">Átmeneti segély</t>
  </si>
  <si>
    <t xml:space="preserve">882123-1</t>
  </si>
  <si>
    <t xml:space="preserve">Temetési segély</t>
  </si>
  <si>
    <t xml:space="preserve">882124-1</t>
  </si>
  <si>
    <t xml:space="preserve">Rendkívüli gy.véd.támog.</t>
  </si>
  <si>
    <t xml:space="preserve">882125-1</t>
  </si>
  <si>
    <t xml:space="preserve">Mozgáskorlátozottak közlekedési támog.</t>
  </si>
  <si>
    <t xml:space="preserve">882202-1</t>
  </si>
  <si>
    <t xml:space="preserve">Közgyógyellátás</t>
  </si>
  <si>
    <t xml:space="preserve">882203-1</t>
  </si>
  <si>
    <t xml:space="preserve">Köztemetés</t>
  </si>
  <si>
    <t xml:space="preserve">889921-1</t>
  </si>
  <si>
    <t xml:space="preserve">Szociális étkeztetés</t>
  </si>
  <si>
    <t xml:space="preserve">890441-1</t>
  </si>
  <si>
    <t xml:space="preserve">Közfoglalkoztatás-rövid</t>
  </si>
  <si>
    <t xml:space="preserve">890442-1</t>
  </si>
  <si>
    <t xml:space="preserve">Közfoglalkoztatás-hosszabb</t>
  </si>
  <si>
    <t xml:space="preserve">960302-1</t>
  </si>
  <si>
    <t xml:space="preserve">Köztemető fenntartás</t>
  </si>
  <si>
    <t xml:space="preserve">ÖNKORMÁNYZAT  összesen</t>
  </si>
  <si>
    <t xml:space="preserve">841126-1</t>
  </si>
  <si>
    <t xml:space="preserve">Önkorm.igazgatási tevék.</t>
  </si>
  <si>
    <t xml:space="preserve">Önk.igazg.tev.-hiteltörl.</t>
  </si>
  <si>
    <t xml:space="preserve">841173-1</t>
  </si>
  <si>
    <t xml:space="preserve">Statisztikai tevékenység</t>
  </si>
  <si>
    <t xml:space="preserve">POLGÁRMESTERI HIVATAL  összesen</t>
  </si>
  <si>
    <t xml:space="preserve">562912-1</t>
  </si>
  <si>
    <t xml:space="preserve">Óvodai intézményi étkeztetés</t>
  </si>
  <si>
    <t xml:space="preserve">562913-1</t>
  </si>
  <si>
    <t xml:space="preserve">Iskolai intézményi étkeztetés</t>
  </si>
  <si>
    <t xml:space="preserve">562917-1</t>
  </si>
  <si>
    <t xml:space="preserve">Munkahelyi étkeztetés</t>
  </si>
  <si>
    <t xml:space="preserve">Étkeztetés összesen</t>
  </si>
  <si>
    <t xml:space="preserve">851011-1</t>
  </si>
  <si>
    <t xml:space="preserve">Óvodai nevelés</t>
  </si>
  <si>
    <t xml:space="preserve">851012-1</t>
  </si>
  <si>
    <t xml:space="preserve">SNI Óvodai nevelés</t>
  </si>
  <si>
    <t xml:space="preserve">889101-1</t>
  </si>
  <si>
    <t xml:space="preserve">Bölcsődei ellátás</t>
  </si>
  <si>
    <t xml:space="preserve">Óvoda összesen</t>
  </si>
  <si>
    <t xml:space="preserve">852011-1</t>
  </si>
  <si>
    <t xml:space="preserve">Ált.isk.nevelés 1-4.</t>
  </si>
  <si>
    <t xml:space="preserve">852012-1</t>
  </si>
  <si>
    <t xml:space="preserve">SNI.oktatás 1-4.</t>
  </si>
  <si>
    <t xml:space="preserve">852021-1</t>
  </si>
  <si>
    <t xml:space="preserve">Ált.isk.nevelés 5-8.</t>
  </si>
  <si>
    <t xml:space="preserve">852022-1</t>
  </si>
  <si>
    <t xml:space="preserve">SNI.oktatás 5-8.</t>
  </si>
  <si>
    <t xml:space="preserve">855911-1</t>
  </si>
  <si>
    <t xml:space="preserve">Napközi</t>
  </si>
  <si>
    <t xml:space="preserve">855914-1</t>
  </si>
  <si>
    <t xml:space="preserve">Tanulószoba</t>
  </si>
  <si>
    <t xml:space="preserve">910123-1</t>
  </si>
  <si>
    <t xml:space="preserve">Könyvtári szolgáltatások</t>
  </si>
  <si>
    <t xml:space="preserve">Iskola összesen</t>
  </si>
  <si>
    <t xml:space="preserve">ŐSI ÁLTALÁNOS ISKOLA összesen</t>
  </si>
  <si>
    <t xml:space="preserve">GÓLYAFÉSZEK Óvoda összesen</t>
  </si>
  <si>
    <t xml:space="preserve">7. sz. melléklet a 7/2012. (III.01.) önkormányzati rendelethez</t>
  </si>
  <si>
    <t xml:space="preserve">Előirányzat felhasználási terv /havi bontásban/ Kiadások</t>
  </si>
  <si>
    <t xml:space="preserve">Megnevezés/hó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esen</t>
  </si>
  <si>
    <t xml:space="preserve">Rendszeres szem. juttatások</t>
  </si>
  <si>
    <t xml:space="preserve">Nem rendszeres szem. juttatások</t>
  </si>
  <si>
    <t xml:space="preserve">Külső személyi juttatások</t>
  </si>
  <si>
    <t xml:space="preserve">Munkaadókat terhelő járulékok</t>
  </si>
  <si>
    <t xml:space="preserve">Támogatás értékű működési kiadások</t>
  </si>
  <si>
    <t xml:space="preserve">Műk.célú pénzeszk.átadás ÁHT-n kívülre</t>
  </si>
  <si>
    <t xml:space="preserve">Támogatás és egyéb juttatás</t>
  </si>
  <si>
    <t xml:space="preserve">Kamatkiadás</t>
  </si>
  <si>
    <t xml:space="preserve">Tárgyi eszk.-k vás.- létesítése,felújítása</t>
  </si>
  <si>
    <t xml:space="preserve">Felhalmozási célú pe. Átadás</t>
  </si>
  <si>
    <t xml:space="preserve">Általános tartalék, Céltartalék</t>
  </si>
  <si>
    <t xml:space="preserve">Különféle ktgvetési befizetések </t>
  </si>
  <si>
    <t xml:space="preserve">Támog. értékű kiadás---Intézmény finanszírozás </t>
  </si>
  <si>
    <t xml:space="preserve">Költségvetési kiadások összesen</t>
  </si>
  <si>
    <t xml:space="preserve">Előirányzat felhasználási terv /havi bontásban/ Bevételek</t>
  </si>
  <si>
    <t xml:space="preserve">Közhatalmi bevételek</t>
  </si>
  <si>
    <t xml:space="preserve">Intézményi működési bevételek</t>
  </si>
  <si>
    <t xml:space="preserve">Bérleti díjak</t>
  </si>
  <si>
    <t xml:space="preserve">Helyi adók</t>
  </si>
  <si>
    <t xml:space="preserve">Bírság </t>
  </si>
  <si>
    <t xml:space="preserve">Talajterhelési adó</t>
  </si>
  <si>
    <t xml:space="preserve">Átengedett kp.-i adó:  SZJA</t>
  </si>
  <si>
    <t xml:space="preserve">Átengedett kp.-i adó:  gépjárműadó</t>
  </si>
  <si>
    <t xml:space="preserve">Normatív állami hozzájárulások</t>
  </si>
  <si>
    <t xml:space="preserve">Normatív kötött felhaszn.ktgvet.támogatás</t>
  </si>
  <si>
    <t xml:space="preserve">Központosított előirányzatok</t>
  </si>
  <si>
    <t xml:space="preserve">Támogatás értékű működési bevételek</t>
  </si>
  <si>
    <t xml:space="preserve">Tárgyi eszközök értékesítése</t>
  </si>
  <si>
    <t xml:space="preserve">Működési célra átvett pénzeszköz ÁHT-n belülről</t>
  </si>
  <si>
    <t xml:space="preserve">Működési célra átvett pénzeszköz ÁHT-n kívülről</t>
  </si>
  <si>
    <t xml:space="preserve">Felhalmozási célra átvett pénzeszköz ÁHT-n belülről</t>
  </si>
  <si>
    <t xml:space="preserve">Felhalmozási célra átvett pénzeszköz ÁHT-n kívülről</t>
  </si>
  <si>
    <t xml:space="preserve">Hitelfelvétel</t>
  </si>
  <si>
    <t xml:space="preserve">Előző évi pénzmaradvány igénybevétele</t>
  </si>
  <si>
    <t xml:space="preserve">Támog. értékű bevétel---Intézmény finanszírozás </t>
  </si>
  <si>
    <t xml:space="preserve">Bevétel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"/>
    <numFmt numFmtId="166" formatCode="0%"/>
    <numFmt numFmtId="167" formatCode="#,##0\ _F_t"/>
    <numFmt numFmtId="168" formatCode="#,###"/>
    <numFmt numFmtId="169" formatCode="@"/>
    <numFmt numFmtId="170" formatCode="#,##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66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2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4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4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3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5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5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4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4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4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4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1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4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5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5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6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4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53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5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2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55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5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4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53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5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4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4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5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4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5" borderId="2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5" borderId="2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6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5" borderId="4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5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5" borderId="1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4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5" borderId="4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5" borderId="2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5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5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2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5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3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 3" xfId="24"/>
    <cellStyle name="Normál 3 2" xfId="25"/>
    <cellStyle name="Normál 4" xfId="26"/>
    <cellStyle name="Normál 5" xfId="27"/>
    <cellStyle name="Normál 6" xfId="28"/>
    <cellStyle name="Normál_KVRENMUNKA" xfId="29"/>
    <cellStyle name="Százalék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28"/>
    <col collapsed="false" customWidth="true" hidden="false" outlineLevel="0" max="3" min="3" style="1" width="15.56"/>
    <col collapsed="false" customWidth="true" hidden="false" outlineLevel="0" max="5" min="4" style="1" width="12.99"/>
    <col collapsed="false" customWidth="true" hidden="false" outlineLevel="0" max="6" min="6" style="2" width="12.99"/>
    <col collapsed="false" customWidth="true" hidden="false" outlineLevel="0" max="7" min="7" style="1" width="13.99"/>
    <col collapsed="false" customWidth="true" hidden="false" outlineLevel="0" max="9" min="8" style="1" width="12.99"/>
    <col collapsed="false" customWidth="true" hidden="false" outlineLevel="0" max="10" min="10" style="1" width="15.56"/>
    <col collapsed="false" customWidth="true" hidden="false" outlineLevel="0" max="11" min="11" style="1" width="13.7"/>
    <col collapsed="false" customWidth="true" hidden="false" outlineLevel="0" max="13" min="12" style="1" width="13.99"/>
    <col collapsed="false" customWidth="true" hidden="false" outlineLevel="0" max="15" min="14" style="1" width="12.99"/>
    <col collapsed="false" customWidth="true" hidden="false" outlineLevel="0" max="16" min="16" style="2" width="13.99"/>
    <col collapsed="false" customWidth="true" hidden="false" outlineLevel="0" max="17" min="17" style="1" width="13.99"/>
    <col collapsed="false" customWidth="true" hidden="false" outlineLevel="0" max="19" min="18" style="1" width="12.99"/>
    <col collapsed="false" customWidth="false" hidden="false" outlineLevel="0" max="257" min="20" style="1" width="9.14"/>
  </cols>
  <sheetData>
    <row r="1" customFormat="false" ht="27.75" hidden="false" customHeight="true" outlineLevel="0" collapsed="false">
      <c r="B1" s="3" t="s">
        <v>0</v>
      </c>
      <c r="F1" s="1"/>
      <c r="P1" s="1"/>
      <c r="S1" s="4" t="s">
        <v>1</v>
      </c>
    </row>
    <row r="2" customFormat="false" ht="15" hidden="false" customHeight="true" outlineLevel="0" collapsed="false">
      <c r="A2" s="5" t="s">
        <v>2</v>
      </c>
      <c r="B2" s="5"/>
      <c r="F2" s="1"/>
      <c r="P2" s="1"/>
      <c r="S2" s="4"/>
    </row>
    <row r="3" customFormat="false" ht="12.75" hidden="false" customHeight="true" outlineLevel="0" collapsed="false">
      <c r="B3" s="6"/>
      <c r="C3" s="6"/>
      <c r="D3" s="7"/>
      <c r="E3" s="7"/>
      <c r="F3" s="8" t="s">
        <v>3</v>
      </c>
      <c r="G3" s="6"/>
      <c r="H3" s="7"/>
      <c r="I3" s="7"/>
      <c r="J3" s="6"/>
      <c r="K3" s="7"/>
      <c r="L3" s="7"/>
      <c r="M3" s="7"/>
      <c r="N3" s="7"/>
      <c r="O3" s="7"/>
      <c r="P3" s="8" t="s">
        <v>3</v>
      </c>
      <c r="Q3" s="6"/>
      <c r="R3" s="7"/>
      <c r="S3" s="7"/>
    </row>
    <row r="4" customFormat="false" ht="12.7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4"/>
      <c r="I4" s="14"/>
      <c r="J4" s="15" t="s">
        <v>11</v>
      </c>
      <c r="K4" s="16" t="s">
        <v>12</v>
      </c>
      <c r="L4" s="17" t="s">
        <v>13</v>
      </c>
      <c r="M4" s="18" t="s">
        <v>14</v>
      </c>
      <c r="N4" s="18" t="s">
        <v>15</v>
      </c>
      <c r="O4" s="18"/>
      <c r="P4" s="18" t="s">
        <v>16</v>
      </c>
      <c r="Q4" s="19" t="s">
        <v>10</v>
      </c>
      <c r="R4" s="19"/>
      <c r="S4" s="19"/>
    </row>
    <row r="5" s="2" customFormat="true" ht="66.75" hidden="false" customHeight="true" outlineLevel="0" collapsed="false">
      <c r="A5" s="9"/>
      <c r="B5" s="9"/>
      <c r="C5" s="10"/>
      <c r="D5" s="11"/>
      <c r="E5" s="12"/>
      <c r="F5" s="13"/>
      <c r="G5" s="20" t="s">
        <v>17</v>
      </c>
      <c r="H5" s="21" t="s">
        <v>18</v>
      </c>
      <c r="I5" s="21" t="s">
        <v>19</v>
      </c>
      <c r="J5" s="15"/>
      <c r="K5" s="16"/>
      <c r="L5" s="17"/>
      <c r="M5" s="18"/>
      <c r="N5" s="22" t="s">
        <v>17</v>
      </c>
      <c r="O5" s="22" t="s">
        <v>18</v>
      </c>
      <c r="P5" s="18"/>
      <c r="Q5" s="23" t="s">
        <v>17</v>
      </c>
      <c r="R5" s="24" t="s">
        <v>18</v>
      </c>
      <c r="S5" s="24" t="s">
        <v>19</v>
      </c>
    </row>
    <row r="6" customFormat="false" ht="20.1" hidden="false" customHeight="true" outlineLevel="0" collapsed="false">
      <c r="A6" s="25" t="n">
        <v>1</v>
      </c>
      <c r="B6" s="26" t="s">
        <v>20</v>
      </c>
      <c r="C6" s="27" t="n">
        <f aca="false">SUM(D6:F6)</f>
        <v>121255</v>
      </c>
      <c r="D6" s="28" t="n">
        <f aca="false">SUM(D7+D8+D20)</f>
        <v>105648</v>
      </c>
      <c r="E6" s="29" t="n">
        <f aca="false">SUM(E7+E8+E20)</f>
        <v>150</v>
      </c>
      <c r="F6" s="27" t="n">
        <f aca="false">SUM(G6:I6)</f>
        <v>15457</v>
      </c>
      <c r="G6" s="28" t="n">
        <f aca="false">SUM(G7+G8+G20)</f>
        <v>15457</v>
      </c>
      <c r="H6" s="27" t="n">
        <f aca="false">SUM(H7+H8+H20)</f>
        <v>0</v>
      </c>
      <c r="I6" s="27" t="n">
        <f aca="false">SUM(I7+I8+I20)</f>
        <v>0</v>
      </c>
      <c r="J6" s="30" t="n">
        <f aca="false">SUM(K6+L6+M6+P6)</f>
        <v>124255</v>
      </c>
      <c r="K6" s="31" t="n">
        <f aca="false">SUM(K7+K8+K20)</f>
        <v>108648</v>
      </c>
      <c r="L6" s="32" t="n">
        <f aca="false">SUM(L7+L8+L20)</f>
        <v>150</v>
      </c>
      <c r="M6" s="32" t="n">
        <f aca="false">SUM(M7+M8+M20)</f>
        <v>7729</v>
      </c>
      <c r="N6" s="32" t="n">
        <f aca="false">SUM(N7+N8+N20)</f>
        <v>7729</v>
      </c>
      <c r="O6" s="32" t="n">
        <f aca="false">SUM(O7+O8+O20)</f>
        <v>0</v>
      </c>
      <c r="P6" s="30" t="n">
        <f aca="false">SUM(Q6:S6)</f>
        <v>7728</v>
      </c>
      <c r="Q6" s="31" t="n">
        <f aca="false">SUM(Q7+Q8+Q20)</f>
        <v>7728</v>
      </c>
      <c r="R6" s="30" t="n">
        <f aca="false">SUM(R7+R8+R20)</f>
        <v>0</v>
      </c>
      <c r="S6" s="30" t="n">
        <f aca="false">SUM(S7+S8+S20)</f>
        <v>0</v>
      </c>
    </row>
    <row r="7" customFormat="false" ht="20.1" hidden="false" customHeight="true" outlineLevel="0" collapsed="false">
      <c r="A7" s="33" t="s">
        <v>21</v>
      </c>
      <c r="B7" s="34" t="s">
        <v>22</v>
      </c>
      <c r="C7" s="35" t="n">
        <f aca="false">SUM(D7:F7)</f>
        <v>50</v>
      </c>
      <c r="D7" s="36"/>
      <c r="E7" s="37" t="n">
        <v>50</v>
      </c>
      <c r="F7" s="35" t="n">
        <f aca="false">SUM(G7:I7)</f>
        <v>0</v>
      </c>
      <c r="G7" s="38"/>
      <c r="H7" s="36"/>
      <c r="I7" s="39"/>
      <c r="J7" s="40" t="n">
        <f aca="false">SUM(K7+L7+M7+P7)</f>
        <v>50</v>
      </c>
      <c r="K7" s="41"/>
      <c r="L7" s="42" t="n">
        <v>50</v>
      </c>
      <c r="M7" s="42"/>
      <c r="N7" s="42"/>
      <c r="O7" s="42"/>
      <c r="P7" s="40" t="n">
        <f aca="false">SUM(Q7:S7)</f>
        <v>0</v>
      </c>
      <c r="Q7" s="43"/>
      <c r="R7" s="41"/>
      <c r="S7" s="44"/>
    </row>
    <row r="8" customFormat="false" ht="20.1" hidden="false" customHeight="true" outlineLevel="0" collapsed="false">
      <c r="A8" s="45" t="n">
        <v>3</v>
      </c>
      <c r="B8" s="46" t="s">
        <v>23</v>
      </c>
      <c r="C8" s="47" t="n">
        <f aca="false">SUM(D8:F8)</f>
        <v>22866</v>
      </c>
      <c r="D8" s="48" t="n">
        <f aca="false">SUM(D9+D18+D19)</f>
        <v>7309</v>
      </c>
      <c r="E8" s="49" t="n">
        <f aca="false">SUM(E9+E18+E19)</f>
        <v>100</v>
      </c>
      <c r="F8" s="47" t="n">
        <f aca="false">SUM(G8:I8)</f>
        <v>15457</v>
      </c>
      <c r="G8" s="48" t="n">
        <f aca="false">SUM(G9+G18+G19)</f>
        <v>15457</v>
      </c>
      <c r="H8" s="50" t="n">
        <f aca="false">SUM(H9+H18+H19)</f>
        <v>0</v>
      </c>
      <c r="I8" s="50" t="n">
        <f aca="false">SUM(I9+I18+I19)</f>
        <v>0</v>
      </c>
      <c r="J8" s="51" t="n">
        <f aca="false">SUM(K8+L8+M8+P8)</f>
        <v>25866</v>
      </c>
      <c r="K8" s="52" t="n">
        <f aca="false">SUM(K9+K18+K19)</f>
        <v>10309</v>
      </c>
      <c r="L8" s="53" t="n">
        <f aca="false">SUM(L9+L18+L19)</f>
        <v>100</v>
      </c>
      <c r="M8" s="53" t="n">
        <f aca="false">SUM(M9+M18+M19)</f>
        <v>7729</v>
      </c>
      <c r="N8" s="53" t="n">
        <f aca="false">SUM(N9+N18+N19)</f>
        <v>7729</v>
      </c>
      <c r="O8" s="53" t="n">
        <f aca="false">SUM(O9+O18+O19)</f>
        <v>0</v>
      </c>
      <c r="P8" s="54" t="n">
        <f aca="false">SUM(Q8:S8)</f>
        <v>7728</v>
      </c>
      <c r="Q8" s="52" t="n">
        <f aca="false">SUM(Q9+Q18+Q19)</f>
        <v>7728</v>
      </c>
      <c r="R8" s="55" t="n">
        <f aca="false">SUM(R9+R18+R19)</f>
        <v>0</v>
      </c>
      <c r="S8" s="55" t="n">
        <f aca="false">SUM(S9+S18+S19)</f>
        <v>0</v>
      </c>
    </row>
    <row r="9" customFormat="false" ht="20.1" hidden="false" customHeight="true" outlineLevel="0" collapsed="false">
      <c r="A9" s="56" t="s">
        <v>24</v>
      </c>
      <c r="B9" s="57" t="s">
        <v>25</v>
      </c>
      <c r="C9" s="58" t="n">
        <f aca="false">SUM(D9:F9)</f>
        <v>18533</v>
      </c>
      <c r="D9" s="59" t="n">
        <f aca="false">SUM(D10:D17)</f>
        <v>6262</v>
      </c>
      <c r="E9" s="60" t="n">
        <f aca="false">SUM(E10:E17)</f>
        <v>100</v>
      </c>
      <c r="F9" s="61" t="n">
        <f aca="false">SUM(G9:I9)</f>
        <v>12171</v>
      </c>
      <c r="G9" s="59" t="n">
        <f aca="false">SUM(G10:G17)</f>
        <v>12171</v>
      </c>
      <c r="H9" s="62" t="n">
        <f aca="false">SUM(H10:H17)</f>
        <v>0</v>
      </c>
      <c r="I9" s="62" t="n">
        <f aca="false">SUM(I10:I17)</f>
        <v>0</v>
      </c>
      <c r="J9" s="63" t="n">
        <f aca="false">SUM(K9+L9+M9+P9)</f>
        <v>21051</v>
      </c>
      <c r="K9" s="64" t="n">
        <f aca="false">SUM(K10:K17)</f>
        <v>8780</v>
      </c>
      <c r="L9" s="65" t="n">
        <f aca="false">SUM(L10:L17)</f>
        <v>100</v>
      </c>
      <c r="M9" s="65" t="n">
        <f aca="false">SUM(M10:M17)</f>
        <v>6086</v>
      </c>
      <c r="N9" s="65" t="n">
        <f aca="false">SUM(N10:N17)</f>
        <v>6086</v>
      </c>
      <c r="O9" s="65" t="n">
        <f aca="false">SUM(O10:O17)</f>
        <v>0</v>
      </c>
      <c r="P9" s="66" t="n">
        <f aca="false">SUM(Q9:S9)</f>
        <v>6085</v>
      </c>
      <c r="Q9" s="64" t="n">
        <f aca="false">SUM(Q10:Q17)</f>
        <v>6085</v>
      </c>
      <c r="R9" s="66" t="n">
        <f aca="false">SUM(R10:R17)</f>
        <v>0</v>
      </c>
      <c r="S9" s="66" t="n">
        <f aca="false">SUM(S10:S17)</f>
        <v>0</v>
      </c>
    </row>
    <row r="10" customFormat="false" ht="20.1" hidden="false" customHeight="true" outlineLevel="0" collapsed="false">
      <c r="A10" s="56" t="s">
        <v>26</v>
      </c>
      <c r="B10" s="57" t="s">
        <v>27</v>
      </c>
      <c r="C10" s="62" t="n">
        <f aca="false">SUM(D10:F10)</f>
        <v>0</v>
      </c>
      <c r="D10" s="67"/>
      <c r="E10" s="68"/>
      <c r="F10" s="62" t="n">
        <f aca="false">SUM(G10:I10)</f>
        <v>0</v>
      </c>
      <c r="G10" s="69"/>
      <c r="H10" s="58"/>
      <c r="I10" s="70"/>
      <c r="J10" s="63" t="n">
        <f aca="false">SUM(K10+L10+M10+P10)</f>
        <v>0</v>
      </c>
      <c r="K10" s="71"/>
      <c r="L10" s="72"/>
      <c r="M10" s="72" t="n">
        <f aca="false">SUM(N10:O10)</f>
        <v>0</v>
      </c>
      <c r="N10" s="72"/>
      <c r="O10" s="72"/>
      <c r="P10" s="66" t="n">
        <f aca="false">SUM(Q10:S10)</f>
        <v>0</v>
      </c>
      <c r="Q10" s="73"/>
      <c r="R10" s="74"/>
      <c r="S10" s="75"/>
    </row>
    <row r="11" customFormat="false" ht="20.1" hidden="false" customHeight="true" outlineLevel="0" collapsed="false">
      <c r="A11" s="56" t="s">
        <v>28</v>
      </c>
      <c r="B11" s="57" t="s">
        <v>29</v>
      </c>
      <c r="C11" s="62" t="n">
        <f aca="false">SUM(D11:F11)</f>
        <v>100</v>
      </c>
      <c r="D11" s="67"/>
      <c r="E11" s="68" t="n">
        <v>100</v>
      </c>
      <c r="F11" s="62" t="n">
        <f aca="false">SUM(G11:I11)</f>
        <v>0</v>
      </c>
      <c r="G11" s="69" t="n">
        <v>0</v>
      </c>
      <c r="H11" s="58"/>
      <c r="I11" s="76"/>
      <c r="J11" s="63" t="n">
        <f aca="false">SUM(K11+L11+M11+P11)</f>
        <v>100</v>
      </c>
      <c r="K11" s="71"/>
      <c r="L11" s="72" t="n">
        <v>100</v>
      </c>
      <c r="M11" s="72" t="n">
        <f aca="false">SUM(N11:O11)</f>
        <v>0</v>
      </c>
      <c r="N11" s="72"/>
      <c r="O11" s="72"/>
      <c r="P11" s="66" t="n">
        <f aca="false">SUM(Q11:S11)</f>
        <v>0</v>
      </c>
      <c r="Q11" s="73" t="n">
        <v>0</v>
      </c>
      <c r="R11" s="74"/>
      <c r="S11" s="77"/>
    </row>
    <row r="12" customFormat="false" ht="20.1" hidden="false" customHeight="true" outlineLevel="0" collapsed="false">
      <c r="A12" s="56" t="s">
        <v>30</v>
      </c>
      <c r="B12" s="57" t="s">
        <v>31</v>
      </c>
      <c r="C12" s="62" t="n">
        <f aca="false">SUM(D12:F12)</f>
        <v>120</v>
      </c>
      <c r="D12" s="67" t="n">
        <v>120</v>
      </c>
      <c r="E12" s="68" t="n">
        <v>0</v>
      </c>
      <c r="F12" s="62" t="n">
        <f aca="false">SUM(G12:I12)</f>
        <v>0</v>
      </c>
      <c r="G12" s="69" t="n">
        <v>0</v>
      </c>
      <c r="H12" s="58"/>
      <c r="I12" s="76"/>
      <c r="J12" s="63" t="n">
        <f aca="false">SUM(K12+L12+M12+P12)</f>
        <v>120</v>
      </c>
      <c r="K12" s="71" t="n">
        <v>120</v>
      </c>
      <c r="L12" s="72" t="n">
        <v>0</v>
      </c>
      <c r="M12" s="72" t="n">
        <f aca="false">SUM(N12:O12)</f>
        <v>0</v>
      </c>
      <c r="N12" s="72"/>
      <c r="O12" s="72"/>
      <c r="P12" s="66" t="n">
        <f aca="false">SUM(Q12:S12)</f>
        <v>0</v>
      </c>
      <c r="Q12" s="73" t="n">
        <v>0</v>
      </c>
      <c r="R12" s="74"/>
      <c r="S12" s="77"/>
    </row>
    <row r="13" customFormat="false" ht="20.1" hidden="false" customHeight="true" outlineLevel="0" collapsed="false">
      <c r="A13" s="56" t="s">
        <v>32</v>
      </c>
      <c r="B13" s="57" t="s">
        <v>33</v>
      </c>
      <c r="C13" s="62" t="n">
        <f aca="false">SUM(D13:F13)</f>
        <v>2266</v>
      </c>
      <c r="D13" s="67" t="n">
        <v>2266</v>
      </c>
      <c r="E13" s="68" t="n">
        <v>0</v>
      </c>
      <c r="F13" s="62" t="n">
        <f aca="false">SUM(G13:I13)</f>
        <v>0</v>
      </c>
      <c r="G13" s="69" t="n">
        <v>0</v>
      </c>
      <c r="H13" s="58"/>
      <c r="I13" s="76"/>
      <c r="J13" s="63" t="n">
        <f aca="false">SUM(K13+L13+M13+P13)</f>
        <v>5266</v>
      </c>
      <c r="K13" s="71" t="n">
        <v>5266</v>
      </c>
      <c r="L13" s="72" t="n">
        <v>0</v>
      </c>
      <c r="M13" s="72" t="n">
        <f aca="false">SUM(N13:O13)</f>
        <v>0</v>
      </c>
      <c r="N13" s="72"/>
      <c r="O13" s="72"/>
      <c r="P13" s="66" t="n">
        <f aca="false">SUM(Q13:S13)</f>
        <v>0</v>
      </c>
      <c r="Q13" s="73" t="n">
        <v>0</v>
      </c>
      <c r="R13" s="74"/>
      <c r="S13" s="77"/>
    </row>
    <row r="14" customFormat="false" ht="20.1" hidden="false" customHeight="true" outlineLevel="0" collapsed="false">
      <c r="A14" s="56" t="s">
        <v>34</v>
      </c>
      <c r="B14" s="57" t="s">
        <v>35</v>
      </c>
      <c r="C14" s="62" t="n">
        <f aca="false">SUM(D14:F14)</f>
        <v>12116</v>
      </c>
      <c r="D14" s="67" t="n">
        <v>3876</v>
      </c>
      <c r="E14" s="68" t="n">
        <v>0</v>
      </c>
      <c r="F14" s="62" t="n">
        <f aca="false">SUM(G14:I14)</f>
        <v>8240</v>
      </c>
      <c r="G14" s="69" t="n">
        <v>8240</v>
      </c>
      <c r="H14" s="58"/>
      <c r="I14" s="76"/>
      <c r="J14" s="63" t="n">
        <f aca="false">SUM(K14+L14+M14+P14)</f>
        <v>11634</v>
      </c>
      <c r="K14" s="71" t="n">
        <v>3394</v>
      </c>
      <c r="L14" s="72" t="n">
        <v>0</v>
      </c>
      <c r="M14" s="72" t="n">
        <f aca="false">SUM(N14:O14)</f>
        <v>4120</v>
      </c>
      <c r="N14" s="72" t="n">
        <v>4120</v>
      </c>
      <c r="O14" s="78"/>
      <c r="P14" s="66" t="n">
        <f aca="false">SUM(Q14:S14)</f>
        <v>4120</v>
      </c>
      <c r="Q14" s="73" t="n">
        <v>4120</v>
      </c>
      <c r="R14" s="74"/>
      <c r="S14" s="74"/>
    </row>
    <row r="15" customFormat="false" ht="20.1" hidden="false" customHeight="true" outlineLevel="0" collapsed="false">
      <c r="A15" s="56" t="s">
        <v>36</v>
      </c>
      <c r="B15" s="57" t="s">
        <v>37</v>
      </c>
      <c r="C15" s="62" t="n">
        <f aca="false">SUM(D15:F15)</f>
        <v>3931</v>
      </c>
      <c r="D15" s="67"/>
      <c r="E15" s="68" t="n">
        <v>0</v>
      </c>
      <c r="F15" s="62" t="n">
        <f aca="false">SUM(G15:I15)</f>
        <v>3931</v>
      </c>
      <c r="G15" s="69" t="n">
        <v>3931</v>
      </c>
      <c r="H15" s="58"/>
      <c r="I15" s="76"/>
      <c r="J15" s="63" t="n">
        <f aca="false">SUM(K15+L15+M15+P15)</f>
        <v>3931</v>
      </c>
      <c r="K15" s="71"/>
      <c r="L15" s="72" t="n">
        <v>0</v>
      </c>
      <c r="M15" s="72" t="n">
        <f aca="false">SUM(N15:O15)</f>
        <v>1966</v>
      </c>
      <c r="N15" s="72" t="n">
        <v>1966</v>
      </c>
      <c r="O15" s="78"/>
      <c r="P15" s="66" t="n">
        <f aca="false">SUM(Q15)</f>
        <v>1965</v>
      </c>
      <c r="Q15" s="73" t="n">
        <v>1965</v>
      </c>
      <c r="R15" s="74"/>
      <c r="S15" s="77"/>
    </row>
    <row r="16" customFormat="false" ht="20.1" hidden="false" customHeight="true" outlineLevel="0" collapsed="false">
      <c r="A16" s="56" t="s">
        <v>38</v>
      </c>
      <c r="B16" s="57" t="s">
        <v>39</v>
      </c>
      <c r="C16" s="62" t="n">
        <f aca="false">SUM(D16:F16)</f>
        <v>0</v>
      </c>
      <c r="D16" s="67"/>
      <c r="E16" s="68"/>
      <c r="F16" s="62" t="n">
        <f aca="false">SUM(G16:I16)</f>
        <v>0</v>
      </c>
      <c r="G16" s="69" t="n">
        <v>0</v>
      </c>
      <c r="H16" s="58"/>
      <c r="I16" s="76"/>
      <c r="J16" s="63" t="n">
        <f aca="false">SUM(K16+L16+M16+P16)</f>
        <v>0</v>
      </c>
      <c r="K16" s="71"/>
      <c r="L16" s="72"/>
      <c r="M16" s="72" t="n">
        <f aca="false">SUM(N16:O16)</f>
        <v>0</v>
      </c>
      <c r="N16" s="72"/>
      <c r="O16" s="72"/>
      <c r="P16" s="66" t="n">
        <f aca="false">SUM(Q16:S16)</f>
        <v>0</v>
      </c>
      <c r="Q16" s="73" t="n">
        <v>0</v>
      </c>
      <c r="R16" s="74"/>
      <c r="S16" s="77"/>
    </row>
    <row r="17" customFormat="false" ht="20.1" hidden="false" customHeight="true" outlineLevel="0" collapsed="false">
      <c r="A17" s="56" t="s">
        <v>40</v>
      </c>
      <c r="B17" s="57" t="s">
        <v>41</v>
      </c>
      <c r="C17" s="62" t="n">
        <f aca="false">SUM(D17:F17)</f>
        <v>0</v>
      </c>
      <c r="D17" s="67"/>
      <c r="E17" s="68"/>
      <c r="F17" s="62" t="n">
        <f aca="false">SUM(G17:I17)</f>
        <v>0</v>
      </c>
      <c r="G17" s="69"/>
      <c r="H17" s="58"/>
      <c r="I17" s="76"/>
      <c r="J17" s="63" t="n">
        <f aca="false">SUM(K17+L17+M17+P17)</f>
        <v>0</v>
      </c>
      <c r="K17" s="71"/>
      <c r="L17" s="72"/>
      <c r="M17" s="72" t="n">
        <f aca="false">SUM(N17:O17)</f>
        <v>0</v>
      </c>
      <c r="N17" s="72"/>
      <c r="O17" s="72"/>
      <c r="P17" s="66" t="n">
        <f aca="false">SUM(Q17:S17)</f>
        <v>0</v>
      </c>
      <c r="Q17" s="73"/>
      <c r="R17" s="74"/>
      <c r="S17" s="77"/>
    </row>
    <row r="18" customFormat="false" ht="20.1" hidden="false" customHeight="true" outlineLevel="0" collapsed="false">
      <c r="A18" s="56" t="s">
        <v>42</v>
      </c>
      <c r="B18" s="57" t="s">
        <v>43</v>
      </c>
      <c r="C18" s="62" t="n">
        <f aca="false">SUM(D18:F18)</f>
        <v>4333</v>
      </c>
      <c r="D18" s="67" t="n">
        <v>1047</v>
      </c>
      <c r="E18" s="68" t="n">
        <v>0</v>
      </c>
      <c r="F18" s="62" t="n">
        <f aca="false">SUM(G18:I18)</f>
        <v>3286</v>
      </c>
      <c r="G18" s="69" t="n">
        <v>3286</v>
      </c>
      <c r="H18" s="58"/>
      <c r="I18" s="76"/>
      <c r="J18" s="63" t="n">
        <f aca="false">SUM(K18+L18+M18+P18)</f>
        <v>4333</v>
      </c>
      <c r="K18" s="71" t="n">
        <v>1047</v>
      </c>
      <c r="L18" s="72" t="n">
        <v>0</v>
      </c>
      <c r="M18" s="72" t="n">
        <f aca="false">SUM(N18:O18)</f>
        <v>1643</v>
      </c>
      <c r="N18" s="72" t="n">
        <v>1643</v>
      </c>
      <c r="O18" s="78"/>
      <c r="P18" s="66" t="n">
        <f aca="false">SUM(Q18:S18)</f>
        <v>1643</v>
      </c>
      <c r="Q18" s="73" t="n">
        <v>1643</v>
      </c>
      <c r="R18" s="74"/>
      <c r="S18" s="74"/>
    </row>
    <row r="19" customFormat="false" ht="20.1" hidden="false" customHeight="true" outlineLevel="0" collapsed="false">
      <c r="A19" s="56" t="s">
        <v>44</v>
      </c>
      <c r="B19" s="57" t="s">
        <v>45</v>
      </c>
      <c r="C19" s="79" t="n">
        <f aca="false">SUM(D19:F19)</f>
        <v>0</v>
      </c>
      <c r="D19" s="67"/>
      <c r="E19" s="68" t="n">
        <v>0</v>
      </c>
      <c r="F19" s="79" t="n">
        <f aca="false">SUM(G19:I19)</f>
        <v>0</v>
      </c>
      <c r="G19" s="69" t="n">
        <v>0</v>
      </c>
      <c r="H19" s="58"/>
      <c r="I19" s="76"/>
      <c r="J19" s="63" t="n">
        <f aca="false">SUM(K19+L19+M19+P19)</f>
        <v>482</v>
      </c>
      <c r="K19" s="71" t="n">
        <v>482</v>
      </c>
      <c r="L19" s="72" t="n">
        <v>0</v>
      </c>
      <c r="M19" s="72" t="n">
        <f aca="false">SUM(N19:O19)</f>
        <v>0</v>
      </c>
      <c r="N19" s="75"/>
      <c r="O19" s="75"/>
      <c r="P19" s="80" t="n">
        <f aca="false">SUM(Q19:S19)</f>
        <v>0</v>
      </c>
      <c r="Q19" s="73" t="n">
        <v>0</v>
      </c>
      <c r="R19" s="74"/>
      <c r="S19" s="77"/>
    </row>
    <row r="20" customFormat="false" ht="20.1" hidden="false" customHeight="true" outlineLevel="0" collapsed="false">
      <c r="A20" s="81" t="n">
        <v>4</v>
      </c>
      <c r="B20" s="57" t="s">
        <v>46</v>
      </c>
      <c r="C20" s="82" t="n">
        <f aca="false">SUM(D20:F20)</f>
        <v>98339</v>
      </c>
      <c r="D20" s="83" t="n">
        <f aca="false">SUM(D21+D22+D25+D26+D30+D31)</f>
        <v>98339</v>
      </c>
      <c r="E20" s="84" t="n">
        <f aca="false">SUM(E21+E22+E25+E26+E30+E31)</f>
        <v>0</v>
      </c>
      <c r="F20" s="82" t="n">
        <f aca="false">SUM(G20:I20)</f>
        <v>0</v>
      </c>
      <c r="G20" s="83" t="n">
        <f aca="false">SUM(G21+G22+G25+G26+G30+G31)</f>
        <v>0</v>
      </c>
      <c r="H20" s="82" t="n">
        <f aca="false">SUM(H21+H22+H25+H26+H30+H31)</f>
        <v>0</v>
      </c>
      <c r="I20" s="85" t="n">
        <f aca="false">SUM(I21+I22+I25+I26+I30+I31)</f>
        <v>0</v>
      </c>
      <c r="J20" s="63" t="n">
        <f aca="false">SUM(K20+L20+M20+P20)</f>
        <v>98339</v>
      </c>
      <c r="K20" s="86" t="n">
        <f aca="false">SUM(K21+K22+K25+K26+K30+K31)</f>
        <v>98339</v>
      </c>
      <c r="L20" s="87" t="n">
        <f aca="false">SUM(L21+L22+L25+L26+L30+L31)</f>
        <v>0</v>
      </c>
      <c r="M20" s="72" t="n">
        <f aca="false">SUM(N20:O20)</f>
        <v>0</v>
      </c>
      <c r="N20" s="87"/>
      <c r="O20" s="87"/>
      <c r="P20" s="63" t="n">
        <f aca="false">SUM(Q20:S20)</f>
        <v>0</v>
      </c>
      <c r="Q20" s="86" t="n">
        <f aca="false">SUM(Q21+Q22+Q25+Q26+Q30+Q31)</f>
        <v>0</v>
      </c>
      <c r="R20" s="63" t="n">
        <f aca="false">SUM(R21+R22+R25+R26+R30+R31)</f>
        <v>0</v>
      </c>
      <c r="S20" s="51" t="n">
        <f aca="false">SUM(S21+S22+S25+S26+S30+S31)</f>
        <v>0</v>
      </c>
    </row>
    <row r="21" customFormat="false" ht="20.1" hidden="false" customHeight="true" outlineLevel="0" collapsed="false">
      <c r="A21" s="56" t="s">
        <v>47</v>
      </c>
      <c r="B21" s="88" t="s">
        <v>48</v>
      </c>
      <c r="C21" s="62"/>
      <c r="D21" s="59"/>
      <c r="E21" s="89"/>
      <c r="F21" s="62"/>
      <c r="G21" s="90"/>
      <c r="H21" s="62"/>
      <c r="I21" s="76"/>
      <c r="J21" s="63" t="n">
        <f aca="false">SUM(K21+L21+M21+P21)</f>
        <v>0</v>
      </c>
      <c r="K21" s="64"/>
      <c r="L21" s="91"/>
      <c r="M21" s="72" t="n">
        <f aca="false">SUM(N21:O21)</f>
        <v>0</v>
      </c>
      <c r="N21" s="91"/>
      <c r="O21" s="91"/>
      <c r="P21" s="66"/>
      <c r="Q21" s="92"/>
      <c r="R21" s="66"/>
      <c r="S21" s="77"/>
    </row>
    <row r="22" customFormat="false" ht="20.1" hidden="false" customHeight="true" outlineLevel="0" collapsed="false">
      <c r="A22" s="56" t="s">
        <v>49</v>
      </c>
      <c r="B22" s="57" t="s">
        <v>50</v>
      </c>
      <c r="C22" s="62" t="n">
        <f aca="false">SUM(D22:F22)</f>
        <v>20700</v>
      </c>
      <c r="D22" s="93" t="n">
        <f aca="false">SUM(D23:D24)</f>
        <v>20700</v>
      </c>
      <c r="E22" s="94" t="n">
        <f aca="false">SUM(E23:E24)</f>
        <v>0</v>
      </c>
      <c r="F22" s="62" t="n">
        <f aca="false">SUM(G22:I22)</f>
        <v>0</v>
      </c>
      <c r="G22" s="93" t="n">
        <f aca="false">SUM(G23:G24)</f>
        <v>0</v>
      </c>
      <c r="H22" s="95" t="n">
        <f aca="false">SUM(H23:H24)</f>
        <v>0</v>
      </c>
      <c r="I22" s="95" t="n">
        <f aca="false">SUM(I23:I24)</f>
        <v>0</v>
      </c>
      <c r="J22" s="63" t="n">
        <f aca="false">SUM(K22+L22+M22+P22)</f>
        <v>20700</v>
      </c>
      <c r="K22" s="96" t="n">
        <f aca="false">SUM(K23:K24)</f>
        <v>20700</v>
      </c>
      <c r="L22" s="97" t="n">
        <f aca="false">SUM(L23:L24)</f>
        <v>0</v>
      </c>
      <c r="M22" s="72" t="n">
        <f aca="false">SUM(N22:O22)</f>
        <v>0</v>
      </c>
      <c r="N22" s="97"/>
      <c r="O22" s="97"/>
      <c r="P22" s="66" t="n">
        <f aca="false">SUM(Q22:S22)</f>
        <v>0</v>
      </c>
      <c r="Q22" s="96" t="n">
        <f aca="false">SUM(Q23:Q24)</f>
        <v>0</v>
      </c>
      <c r="R22" s="98" t="n">
        <f aca="false">SUM(R23:R24)</f>
        <v>0</v>
      </c>
      <c r="S22" s="98" t="n">
        <f aca="false">SUM(S23:S24)</f>
        <v>0</v>
      </c>
    </row>
    <row r="23" customFormat="false" ht="20.1" hidden="false" customHeight="true" outlineLevel="0" collapsed="false">
      <c r="A23" s="56" t="s">
        <v>51</v>
      </c>
      <c r="B23" s="57" t="s">
        <v>52</v>
      </c>
      <c r="C23" s="62" t="n">
        <f aca="false">SUM(D23:F23)</f>
        <v>9700</v>
      </c>
      <c r="D23" s="59" t="n">
        <v>9700</v>
      </c>
      <c r="E23" s="89"/>
      <c r="F23" s="62" t="n">
        <f aca="false">SUM(G23:I23)</f>
        <v>0</v>
      </c>
      <c r="G23" s="93"/>
      <c r="H23" s="62"/>
      <c r="I23" s="76"/>
      <c r="J23" s="63" t="n">
        <f aca="false">SUM(K23+L23+M23+P23)</f>
        <v>9700</v>
      </c>
      <c r="K23" s="64" t="n">
        <v>9700</v>
      </c>
      <c r="L23" s="91"/>
      <c r="M23" s="72" t="n">
        <f aca="false">SUM(N23:O23)</f>
        <v>0</v>
      </c>
      <c r="N23" s="91"/>
      <c r="O23" s="91"/>
      <c r="P23" s="66" t="n">
        <f aca="false">SUM(Q23:S23)</f>
        <v>0</v>
      </c>
      <c r="Q23" s="96"/>
      <c r="R23" s="66"/>
      <c r="S23" s="77"/>
    </row>
    <row r="24" customFormat="false" ht="20.1" hidden="false" customHeight="true" outlineLevel="0" collapsed="false">
      <c r="A24" s="56" t="s">
        <v>53</v>
      </c>
      <c r="B24" s="57" t="s">
        <v>54</v>
      </c>
      <c r="C24" s="62" t="n">
        <f aca="false">SUM(D24:F24)</f>
        <v>11000</v>
      </c>
      <c r="D24" s="59" t="n">
        <v>11000</v>
      </c>
      <c r="E24" s="89"/>
      <c r="F24" s="62" t="n">
        <f aca="false">SUM(G24:I24)</f>
        <v>0</v>
      </c>
      <c r="G24" s="93"/>
      <c r="H24" s="62"/>
      <c r="I24" s="76"/>
      <c r="J24" s="63" t="n">
        <f aca="false">SUM(K24+L24+M24+P24)</f>
        <v>11000</v>
      </c>
      <c r="K24" s="64" t="n">
        <v>11000</v>
      </c>
      <c r="L24" s="91"/>
      <c r="M24" s="72" t="n">
        <f aca="false">SUM(N24:O24)</f>
        <v>0</v>
      </c>
      <c r="N24" s="91"/>
      <c r="O24" s="91"/>
      <c r="P24" s="66" t="n">
        <f aca="false">SUM(Q24:S24)</f>
        <v>0</v>
      </c>
      <c r="Q24" s="96"/>
      <c r="R24" s="66"/>
      <c r="S24" s="77"/>
    </row>
    <row r="25" customFormat="false" ht="20.1" hidden="false" customHeight="true" outlineLevel="0" collapsed="false">
      <c r="A25" s="56" t="s">
        <v>55</v>
      </c>
      <c r="B25" s="99" t="s">
        <v>56</v>
      </c>
      <c r="C25" s="62" t="n">
        <f aca="false">SUM(D25:F25)</f>
        <v>700</v>
      </c>
      <c r="D25" s="100" t="n">
        <v>700</v>
      </c>
      <c r="E25" s="89"/>
      <c r="F25" s="62" t="n">
        <f aca="false">SUM(G25:I25)</f>
        <v>0</v>
      </c>
      <c r="G25" s="90"/>
      <c r="H25" s="101"/>
      <c r="I25" s="76"/>
      <c r="J25" s="63" t="n">
        <f aca="false">SUM(K25+L25+M25+P25)</f>
        <v>700</v>
      </c>
      <c r="K25" s="102" t="n">
        <v>700</v>
      </c>
      <c r="L25" s="91"/>
      <c r="M25" s="72" t="n">
        <f aca="false">SUM(N25:O25)</f>
        <v>0</v>
      </c>
      <c r="N25" s="91"/>
      <c r="O25" s="91"/>
      <c r="P25" s="66" t="n">
        <f aca="false">SUM(Q25:S25)</f>
        <v>0</v>
      </c>
      <c r="Q25" s="92"/>
      <c r="R25" s="103"/>
      <c r="S25" s="77"/>
    </row>
    <row r="26" customFormat="false" ht="20.1" hidden="false" customHeight="true" outlineLevel="0" collapsed="false">
      <c r="A26" s="56" t="s">
        <v>57</v>
      </c>
      <c r="B26" s="46" t="s">
        <v>58</v>
      </c>
      <c r="C26" s="62" t="n">
        <f aca="false">SUM(D26:F26)</f>
        <v>76289</v>
      </c>
      <c r="D26" s="93" t="n">
        <f aca="false">SUM(D27:D29)</f>
        <v>76289</v>
      </c>
      <c r="E26" s="94" t="n">
        <f aca="false">SUM(E27:E29)</f>
        <v>0</v>
      </c>
      <c r="F26" s="62" t="n">
        <f aca="false">SUM(G26:I26)</f>
        <v>0</v>
      </c>
      <c r="G26" s="93" t="n">
        <f aca="false">SUM(G27:G29)</f>
        <v>0</v>
      </c>
      <c r="H26" s="95" t="n">
        <f aca="false">SUM(H27:H29)</f>
        <v>0</v>
      </c>
      <c r="I26" s="95" t="n">
        <f aca="false">SUM(I27:I29)</f>
        <v>0</v>
      </c>
      <c r="J26" s="63" t="n">
        <f aca="false">SUM(K26+L26+M26+P26)</f>
        <v>76289</v>
      </c>
      <c r="K26" s="96" t="n">
        <f aca="false">SUM(K27:K29)</f>
        <v>76289</v>
      </c>
      <c r="L26" s="97" t="n">
        <f aca="false">SUM(L27:L29)</f>
        <v>0</v>
      </c>
      <c r="M26" s="72" t="n">
        <f aca="false">SUM(N26:O26)</f>
        <v>0</v>
      </c>
      <c r="N26" s="97"/>
      <c r="O26" s="97"/>
      <c r="P26" s="66" t="n">
        <f aca="false">SUM(Q26:S26)</f>
        <v>0</v>
      </c>
      <c r="Q26" s="96" t="n">
        <f aca="false">SUM(Q27:Q29)</f>
        <v>0</v>
      </c>
      <c r="R26" s="98" t="n">
        <f aca="false">SUM(R27:R29)</f>
        <v>0</v>
      </c>
      <c r="S26" s="98" t="n">
        <f aca="false">SUM(S27:S29)</f>
        <v>0</v>
      </c>
    </row>
    <row r="27" customFormat="false" ht="20.1" hidden="false" customHeight="true" outlineLevel="0" collapsed="false">
      <c r="A27" s="56" t="s">
        <v>59</v>
      </c>
      <c r="B27" s="99" t="s">
        <v>60</v>
      </c>
      <c r="C27" s="62" t="n">
        <f aca="false">SUM(D27:F27)</f>
        <v>13664</v>
      </c>
      <c r="D27" s="59" t="n">
        <v>13664</v>
      </c>
      <c r="E27" s="89"/>
      <c r="F27" s="62" t="n">
        <f aca="false">SUM(G27:I27)</f>
        <v>0</v>
      </c>
      <c r="G27" s="93"/>
      <c r="H27" s="62"/>
      <c r="I27" s="76"/>
      <c r="J27" s="63" t="n">
        <f aca="false">SUM(K27+L27+M27+P27)</f>
        <v>13664</v>
      </c>
      <c r="K27" s="64" t="n">
        <v>13664</v>
      </c>
      <c r="L27" s="91"/>
      <c r="M27" s="72" t="n">
        <f aca="false">SUM(N27:O27)</f>
        <v>0</v>
      </c>
      <c r="N27" s="91"/>
      <c r="O27" s="91"/>
      <c r="P27" s="66" t="n">
        <f aca="false">SUM(Q27:S27)</f>
        <v>0</v>
      </c>
      <c r="Q27" s="96"/>
      <c r="R27" s="66"/>
      <c r="S27" s="77"/>
    </row>
    <row r="28" customFormat="false" ht="20.1" hidden="false" customHeight="true" outlineLevel="0" collapsed="false">
      <c r="A28" s="56" t="s">
        <v>61</v>
      </c>
      <c r="B28" s="99" t="s">
        <v>62</v>
      </c>
      <c r="C28" s="62" t="n">
        <f aca="false">SUM(D28:F28)</f>
        <v>54625</v>
      </c>
      <c r="D28" s="67" t="n">
        <v>54625</v>
      </c>
      <c r="E28" s="89"/>
      <c r="F28" s="62" t="n">
        <f aca="false">SUM(G28:I28)</f>
        <v>0</v>
      </c>
      <c r="G28" s="104"/>
      <c r="H28" s="58"/>
      <c r="I28" s="76"/>
      <c r="J28" s="63" t="n">
        <f aca="false">SUM(K28+L28+M28+P28)</f>
        <v>54625</v>
      </c>
      <c r="K28" s="71" t="n">
        <v>54625</v>
      </c>
      <c r="L28" s="91"/>
      <c r="M28" s="72" t="n">
        <f aca="false">SUM(N28:O28)</f>
        <v>0</v>
      </c>
      <c r="N28" s="91"/>
      <c r="O28" s="91"/>
      <c r="P28" s="66" t="n">
        <f aca="false">SUM(Q28:S28)</f>
        <v>0</v>
      </c>
      <c r="Q28" s="98"/>
      <c r="R28" s="71"/>
      <c r="S28" s="77"/>
    </row>
    <row r="29" customFormat="false" ht="20.1" hidden="false" customHeight="true" outlineLevel="0" collapsed="false">
      <c r="A29" s="56" t="s">
        <v>63</v>
      </c>
      <c r="B29" s="105" t="s">
        <v>64</v>
      </c>
      <c r="C29" s="62" t="n">
        <f aca="false">SUM(D29:F29)</f>
        <v>8000</v>
      </c>
      <c r="D29" s="67" t="n">
        <v>8000</v>
      </c>
      <c r="E29" s="89"/>
      <c r="F29" s="62" t="n">
        <f aca="false">SUM(G29:I29)</f>
        <v>0</v>
      </c>
      <c r="G29" s="106"/>
      <c r="H29" s="67"/>
      <c r="I29" s="76"/>
      <c r="J29" s="63" t="n">
        <f aca="false">SUM(K29+L29+M29+P29)</f>
        <v>8000</v>
      </c>
      <c r="K29" s="71" t="n">
        <v>8000</v>
      </c>
      <c r="L29" s="91"/>
      <c r="M29" s="72" t="n">
        <f aca="false">SUM(N29:O29)</f>
        <v>0</v>
      </c>
      <c r="N29" s="91"/>
      <c r="O29" s="91"/>
      <c r="P29" s="66" t="n">
        <f aca="false">SUM(Q29:S29)</f>
        <v>0</v>
      </c>
      <c r="Q29" s="73"/>
      <c r="R29" s="71"/>
      <c r="S29" s="77"/>
    </row>
    <row r="30" customFormat="false" ht="20.1" hidden="false" customHeight="true" outlineLevel="0" collapsed="false">
      <c r="A30" s="56" t="s">
        <v>65</v>
      </c>
      <c r="B30" s="107" t="s">
        <v>66</v>
      </c>
      <c r="C30" s="62" t="n">
        <f aca="false">SUM(D30:F30)</f>
        <v>650</v>
      </c>
      <c r="D30" s="67" t="n">
        <v>650</v>
      </c>
      <c r="E30" s="89"/>
      <c r="F30" s="62" t="n">
        <f aca="false">SUM(G30:I30)</f>
        <v>0</v>
      </c>
      <c r="G30" s="69"/>
      <c r="H30" s="67"/>
      <c r="I30" s="76"/>
      <c r="J30" s="63" t="n">
        <f aca="false">SUM(K30+L30+M30+P30)</f>
        <v>650</v>
      </c>
      <c r="K30" s="71" t="n">
        <v>650</v>
      </c>
      <c r="L30" s="91"/>
      <c r="M30" s="72" t="n">
        <f aca="false">SUM(N30:O30)</f>
        <v>0</v>
      </c>
      <c r="N30" s="91"/>
      <c r="O30" s="91"/>
      <c r="P30" s="66" t="n">
        <f aca="false">SUM(Q30:S30)</f>
        <v>0</v>
      </c>
      <c r="Q30" s="73"/>
      <c r="R30" s="71"/>
      <c r="S30" s="77"/>
    </row>
    <row r="31" customFormat="false" ht="20.1" hidden="false" customHeight="true" outlineLevel="0" collapsed="false">
      <c r="A31" s="108" t="s">
        <v>67</v>
      </c>
      <c r="B31" s="109" t="s">
        <v>68</v>
      </c>
      <c r="C31" s="110" t="n">
        <f aca="false">SUM(D31:F31)</f>
        <v>0</v>
      </c>
      <c r="D31" s="111"/>
      <c r="E31" s="112"/>
      <c r="F31" s="110" t="n">
        <f aca="false">SUM(G31:I31)</f>
        <v>0</v>
      </c>
      <c r="G31" s="104"/>
      <c r="H31" s="111"/>
      <c r="I31" s="79"/>
      <c r="J31" s="113" t="n">
        <f aca="false">SUM(K31+L31+M31+P31)</f>
        <v>0</v>
      </c>
      <c r="K31" s="114"/>
      <c r="L31" s="115"/>
      <c r="M31" s="72" t="n">
        <f aca="false">SUM(N31:O31)</f>
        <v>0</v>
      </c>
      <c r="N31" s="115"/>
      <c r="O31" s="115"/>
      <c r="P31" s="116" t="n">
        <f aca="false">SUM(Q31:S31)</f>
        <v>0</v>
      </c>
      <c r="Q31" s="117"/>
      <c r="R31" s="114"/>
      <c r="S31" s="80"/>
    </row>
    <row r="32" customFormat="false" ht="20.1" hidden="false" customHeight="true" outlineLevel="0" collapsed="false">
      <c r="A32" s="118" t="s">
        <v>69</v>
      </c>
      <c r="B32" s="119" t="s">
        <v>70</v>
      </c>
      <c r="C32" s="27" t="n">
        <f aca="false">SUM(D32:F32)</f>
        <v>94975</v>
      </c>
      <c r="D32" s="28" t="n">
        <f aca="false">SUM(D33+D36+D37+D38+D41+D48)</f>
        <v>94975</v>
      </c>
      <c r="E32" s="29" t="n">
        <f aca="false">SUM(E33+E36+E37+E38+E41+E48)</f>
        <v>0</v>
      </c>
      <c r="F32" s="27" t="n">
        <f aca="false">SUM(G32:I32)</f>
        <v>0</v>
      </c>
      <c r="G32" s="28" t="n">
        <f aca="false">SUM(G33+G36+G37+G38+G41+G48)</f>
        <v>0</v>
      </c>
      <c r="H32" s="27" t="n">
        <f aca="false">SUM(H33+H36+H37+H38+H41+H48)</f>
        <v>0</v>
      </c>
      <c r="I32" s="27" t="n">
        <f aca="false">SUM(I33+I36+I37+I38+I41+I48)</f>
        <v>0</v>
      </c>
      <c r="J32" s="30" t="n">
        <f aca="false">SUM(K32+L32+M32+P32)</f>
        <v>95241</v>
      </c>
      <c r="K32" s="31" t="n">
        <f aca="false">SUM(K33+K36+K37+K38+K41+K48)</f>
        <v>95241</v>
      </c>
      <c r="L32" s="32" t="n">
        <f aca="false">SUM(L33+L36+L37+L38+L41+L48)</f>
        <v>0</v>
      </c>
      <c r="M32" s="32"/>
      <c r="N32" s="32"/>
      <c r="O32" s="32"/>
      <c r="P32" s="30" t="n">
        <f aca="false">SUM(Q32:S32)</f>
        <v>0</v>
      </c>
      <c r="Q32" s="31" t="n">
        <f aca="false">SUM(Q33+Q36+Q37+Q38+Q41+Q48)</f>
        <v>0</v>
      </c>
      <c r="R32" s="30" t="n">
        <f aca="false">SUM(R33+R36+R37+R38+R41+R48)</f>
        <v>0</v>
      </c>
      <c r="S32" s="30" t="n">
        <f aca="false">SUM(S33+S36+S37+S38+S41+S48)</f>
        <v>0</v>
      </c>
    </row>
    <row r="33" customFormat="false" ht="20.1" hidden="false" customHeight="true" outlineLevel="0" collapsed="false">
      <c r="A33" s="33" t="s">
        <v>71</v>
      </c>
      <c r="B33" s="120" t="s">
        <v>72</v>
      </c>
      <c r="C33" s="121" t="n">
        <f aca="false">SUM(D33:F33)</f>
        <v>59938</v>
      </c>
      <c r="D33" s="122" t="n">
        <f aca="false">SUM(D34:D35)</f>
        <v>59938</v>
      </c>
      <c r="E33" s="123" t="n">
        <f aca="false">SUM(E34:E35)</f>
        <v>0</v>
      </c>
      <c r="F33" s="121" t="n">
        <f aca="false">SUM(G33:I33)</f>
        <v>0</v>
      </c>
      <c r="G33" s="69" t="n">
        <f aca="false">SUM(G34:G35)</f>
        <v>0</v>
      </c>
      <c r="H33" s="122" t="n">
        <f aca="false">SUM(H34:H35)</f>
        <v>0</v>
      </c>
      <c r="I33" s="121" t="n">
        <f aca="false">SUM(I34:I35)</f>
        <v>0</v>
      </c>
      <c r="J33" s="40" t="n">
        <f aca="false">SUM(K33+L33+M33+P33)</f>
        <v>59938</v>
      </c>
      <c r="K33" s="124" t="n">
        <f aca="false">SUM(K34:K35)</f>
        <v>59938</v>
      </c>
      <c r="L33" s="125" t="n">
        <f aca="false">SUM(L34:L35)</f>
        <v>0</v>
      </c>
      <c r="M33" s="125"/>
      <c r="N33" s="125"/>
      <c r="O33" s="125"/>
      <c r="P33" s="126" t="n">
        <f aca="false">SUM(Q33:S33)</f>
        <v>0</v>
      </c>
      <c r="Q33" s="73" t="n">
        <f aca="false">SUM(Q34:Q35)</f>
        <v>0</v>
      </c>
      <c r="R33" s="124" t="n">
        <f aca="false">SUM(R34:R35)</f>
        <v>0</v>
      </c>
      <c r="S33" s="126" t="n">
        <f aca="false">SUM(S34:S35)</f>
        <v>0</v>
      </c>
    </row>
    <row r="34" customFormat="false" ht="20.1" hidden="false" customHeight="true" outlineLevel="0" collapsed="false">
      <c r="A34" s="56" t="s">
        <v>73</v>
      </c>
      <c r="B34" s="107" t="s">
        <v>74</v>
      </c>
      <c r="C34" s="121" t="n">
        <f aca="false">SUM(D34:F34)</f>
        <v>8852</v>
      </c>
      <c r="D34" s="127" t="n">
        <v>8852</v>
      </c>
      <c r="E34" s="128"/>
      <c r="F34" s="121" t="n">
        <f aca="false">SUM(G34:I34)</f>
        <v>0</v>
      </c>
      <c r="G34" s="69"/>
      <c r="H34" s="127"/>
      <c r="I34" s="129"/>
      <c r="J34" s="63" t="n">
        <f aca="false">SUM(K34+L34+M34+P34)</f>
        <v>8852</v>
      </c>
      <c r="K34" s="130" t="n">
        <v>8852</v>
      </c>
      <c r="L34" s="131"/>
      <c r="M34" s="131"/>
      <c r="N34" s="131"/>
      <c r="O34" s="131"/>
      <c r="P34" s="126" t="n">
        <f aca="false">SUM(Q34:S34)</f>
        <v>0</v>
      </c>
      <c r="Q34" s="73"/>
      <c r="R34" s="130"/>
      <c r="S34" s="132"/>
    </row>
    <row r="35" customFormat="false" ht="20.1" hidden="false" customHeight="true" outlineLevel="0" collapsed="false">
      <c r="A35" s="56" t="s">
        <v>75</v>
      </c>
      <c r="B35" s="107" t="s">
        <v>76</v>
      </c>
      <c r="C35" s="121" t="n">
        <f aca="false">SUM(D35:F35)</f>
        <v>51086</v>
      </c>
      <c r="D35" s="127" t="n">
        <v>51086</v>
      </c>
      <c r="E35" s="128"/>
      <c r="F35" s="121" t="n">
        <f aca="false">SUM(G35:I35)</f>
        <v>0</v>
      </c>
      <c r="G35" s="69"/>
      <c r="H35" s="127"/>
      <c r="I35" s="129"/>
      <c r="J35" s="63" t="n">
        <f aca="false">SUM(K35+L35+M35+P35)</f>
        <v>51086</v>
      </c>
      <c r="K35" s="130" t="n">
        <v>51086</v>
      </c>
      <c r="L35" s="131"/>
      <c r="M35" s="131"/>
      <c r="N35" s="131"/>
      <c r="O35" s="131"/>
      <c r="P35" s="126" t="n">
        <f aca="false">SUM(Q35:S35)</f>
        <v>0</v>
      </c>
      <c r="Q35" s="73"/>
      <c r="R35" s="130"/>
      <c r="S35" s="132"/>
    </row>
    <row r="36" customFormat="false" ht="22.5" hidden="false" customHeight="true" outlineLevel="0" collapsed="false">
      <c r="A36" s="56" t="s">
        <v>77</v>
      </c>
      <c r="B36" s="107" t="s">
        <v>78</v>
      </c>
      <c r="C36" s="121" t="n">
        <f aca="false">SUM(D36:F36)</f>
        <v>0</v>
      </c>
      <c r="D36" s="127"/>
      <c r="E36" s="133"/>
      <c r="F36" s="121" t="n">
        <f aca="false">SUM(G36:I36)</f>
        <v>0</v>
      </c>
      <c r="G36" s="93"/>
      <c r="H36" s="127"/>
      <c r="I36" s="134"/>
      <c r="J36" s="63" t="n">
        <f aca="false">SUM(K36+L36+M36+P36)</f>
        <v>266</v>
      </c>
      <c r="K36" s="130" t="n">
        <v>266</v>
      </c>
      <c r="L36" s="135"/>
      <c r="M36" s="135"/>
      <c r="N36" s="135"/>
      <c r="O36" s="135"/>
      <c r="P36" s="126" t="n">
        <f aca="false">SUM(Q36:S36)</f>
        <v>0</v>
      </c>
      <c r="Q36" s="96"/>
      <c r="R36" s="130"/>
      <c r="S36" s="136"/>
    </row>
    <row r="37" customFormat="false" ht="20.1" hidden="false" customHeight="true" outlineLevel="0" collapsed="false">
      <c r="A37" s="56" t="s">
        <v>79</v>
      </c>
      <c r="B37" s="107" t="s">
        <v>80</v>
      </c>
      <c r="C37" s="121" t="n">
        <f aca="false">SUM(D37:F37)</f>
        <v>0</v>
      </c>
      <c r="D37" s="137"/>
      <c r="E37" s="89"/>
      <c r="F37" s="121" t="n">
        <f aca="false">SUM(G37:I37)</f>
        <v>0</v>
      </c>
      <c r="G37" s="93"/>
      <c r="H37" s="137"/>
      <c r="I37" s="76"/>
      <c r="J37" s="63" t="n">
        <f aca="false">SUM(K37+L37+M37+P37)</f>
        <v>0</v>
      </c>
      <c r="K37" s="138"/>
      <c r="L37" s="91"/>
      <c r="M37" s="131"/>
      <c r="N37" s="131"/>
      <c r="O37" s="131"/>
      <c r="P37" s="126" t="n">
        <f aca="false">SUM(Q37:S37)</f>
        <v>0</v>
      </c>
      <c r="Q37" s="96"/>
      <c r="R37" s="138"/>
      <c r="S37" s="77"/>
    </row>
    <row r="38" customFormat="false" ht="20.1" hidden="false" customHeight="true" outlineLevel="0" collapsed="false">
      <c r="A38" s="56" t="s">
        <v>81</v>
      </c>
      <c r="B38" s="139" t="s">
        <v>82</v>
      </c>
      <c r="C38" s="121" t="n">
        <f aca="false">SUM(D38:F38)</f>
        <v>35037</v>
      </c>
      <c r="D38" s="122" t="n">
        <f aca="false">SUM(D39:D40)</f>
        <v>35037</v>
      </c>
      <c r="E38" s="123" t="n">
        <f aca="false">SUM(E39:E40)</f>
        <v>0</v>
      </c>
      <c r="F38" s="121" t="n">
        <f aca="false">SUM(G38:I38)</f>
        <v>0</v>
      </c>
      <c r="G38" s="69" t="n">
        <f aca="false">SUM(G39:G40)</f>
        <v>0</v>
      </c>
      <c r="H38" s="122" t="n">
        <f aca="false">SUM(H39:H40)</f>
        <v>0</v>
      </c>
      <c r="I38" s="121" t="n">
        <f aca="false">SUM(I39:I40)</f>
        <v>0</v>
      </c>
      <c r="J38" s="63" t="n">
        <f aca="false">SUM(K38+L38+M38+P38)</f>
        <v>35037</v>
      </c>
      <c r="K38" s="124" t="n">
        <f aca="false">SUM(K39:K40)</f>
        <v>35037</v>
      </c>
      <c r="L38" s="125" t="n">
        <f aca="false">SUM(L39:L40)</f>
        <v>0</v>
      </c>
      <c r="M38" s="125"/>
      <c r="N38" s="125"/>
      <c r="O38" s="125"/>
      <c r="P38" s="126" t="n">
        <f aca="false">SUM(Q38:S38)</f>
        <v>0</v>
      </c>
      <c r="Q38" s="73" t="n">
        <f aca="false">SUM(Q39:Q40)</f>
        <v>0</v>
      </c>
      <c r="R38" s="124" t="n">
        <f aca="false">SUM(R39:R40)</f>
        <v>0</v>
      </c>
      <c r="S38" s="126" t="n">
        <f aca="false">SUM(S39:S40)</f>
        <v>0</v>
      </c>
    </row>
    <row r="39" customFormat="false" ht="20.1" hidden="false" customHeight="true" outlineLevel="0" collapsed="false">
      <c r="A39" s="56" t="s">
        <v>83</v>
      </c>
      <c r="B39" s="107" t="s">
        <v>84</v>
      </c>
      <c r="C39" s="121" t="n">
        <f aca="false">SUM(D39:F39)</f>
        <v>604</v>
      </c>
      <c r="D39" s="127" t="n">
        <v>604</v>
      </c>
      <c r="E39" s="128"/>
      <c r="F39" s="121" t="n">
        <f aca="false">SUM(G39:I39)</f>
        <v>0</v>
      </c>
      <c r="G39" s="93" t="n">
        <v>0</v>
      </c>
      <c r="H39" s="127"/>
      <c r="I39" s="129"/>
      <c r="J39" s="63" t="n">
        <f aca="false">SUM(K39+L39+M39+P39)</f>
        <v>604</v>
      </c>
      <c r="K39" s="130" t="n">
        <v>604</v>
      </c>
      <c r="L39" s="131"/>
      <c r="M39" s="131"/>
      <c r="N39" s="131"/>
      <c r="O39" s="131"/>
      <c r="P39" s="126" t="n">
        <f aca="false">SUM(Q39:S39)</f>
        <v>0</v>
      </c>
      <c r="Q39" s="96" t="n">
        <v>0</v>
      </c>
      <c r="R39" s="130"/>
      <c r="S39" s="132"/>
    </row>
    <row r="40" customFormat="false" ht="20.1" hidden="false" customHeight="true" outlineLevel="0" collapsed="false">
      <c r="A40" s="56" t="s">
        <v>85</v>
      </c>
      <c r="B40" s="107" t="s">
        <v>86</v>
      </c>
      <c r="C40" s="121" t="n">
        <f aca="false">SUM(D40:F40)</f>
        <v>34433</v>
      </c>
      <c r="D40" s="137" t="n">
        <v>34433</v>
      </c>
      <c r="E40" s="89"/>
      <c r="F40" s="121" t="n">
        <f aca="false">SUM(G40:I40)</f>
        <v>0</v>
      </c>
      <c r="G40" s="93"/>
      <c r="H40" s="137"/>
      <c r="I40" s="76"/>
      <c r="J40" s="63" t="n">
        <f aca="false">SUM(K40+L40+M40+P40)</f>
        <v>34433</v>
      </c>
      <c r="K40" s="138" t="n">
        <v>34433</v>
      </c>
      <c r="L40" s="91"/>
      <c r="M40" s="131"/>
      <c r="N40" s="131"/>
      <c r="O40" s="131"/>
      <c r="P40" s="126" t="n">
        <f aca="false">SUM(Q40:S40)</f>
        <v>0</v>
      </c>
      <c r="Q40" s="96"/>
      <c r="R40" s="138"/>
      <c r="S40" s="77"/>
    </row>
    <row r="41" customFormat="false" ht="20.1" hidden="false" customHeight="true" outlineLevel="0" collapsed="false">
      <c r="A41" s="56" t="s">
        <v>87</v>
      </c>
      <c r="B41" s="139" t="s">
        <v>88</v>
      </c>
      <c r="C41" s="121" t="n">
        <f aca="false">SUM(D41:F41)</f>
        <v>0</v>
      </c>
      <c r="D41" s="122" t="n">
        <f aca="false">SUM(D42:D43)</f>
        <v>0</v>
      </c>
      <c r="E41" s="123" t="n">
        <f aca="false">SUM(E42:E43)</f>
        <v>0</v>
      </c>
      <c r="F41" s="121" t="n">
        <f aca="false">SUM(G41:I41)</f>
        <v>0</v>
      </c>
      <c r="G41" s="69" t="n">
        <f aca="false">SUM(G42:G43)</f>
        <v>0</v>
      </c>
      <c r="H41" s="122" t="n">
        <f aca="false">SUM(H42:H43)</f>
        <v>0</v>
      </c>
      <c r="I41" s="121" t="n">
        <f aca="false">SUM(I42:I43)</f>
        <v>0</v>
      </c>
      <c r="J41" s="63" t="n">
        <f aca="false">SUM(K41+L41+M41+P41)</f>
        <v>0</v>
      </c>
      <c r="K41" s="124" t="n">
        <f aca="false">SUM(K42:K43)</f>
        <v>0</v>
      </c>
      <c r="L41" s="125" t="n">
        <f aca="false">SUM(L42:L43)</f>
        <v>0</v>
      </c>
      <c r="M41" s="125"/>
      <c r="N41" s="125"/>
      <c r="O41" s="125"/>
      <c r="P41" s="126" t="n">
        <f aca="false">SUM(Q41:S41)</f>
        <v>0</v>
      </c>
      <c r="Q41" s="73" t="n">
        <f aca="false">SUM(Q42:Q43)</f>
        <v>0</v>
      </c>
      <c r="R41" s="124" t="n">
        <f aca="false">SUM(R42:R43)</f>
        <v>0</v>
      </c>
      <c r="S41" s="126" t="n">
        <f aca="false">SUM(S42:S43)</f>
        <v>0</v>
      </c>
    </row>
    <row r="42" customFormat="false" ht="20.1" hidden="false" customHeight="true" outlineLevel="0" collapsed="false">
      <c r="A42" s="56" t="s">
        <v>89</v>
      </c>
      <c r="B42" s="107" t="s">
        <v>90</v>
      </c>
      <c r="C42" s="121" t="n">
        <f aca="false">SUM(D42:F42)</f>
        <v>0</v>
      </c>
      <c r="D42" s="140"/>
      <c r="E42" s="89"/>
      <c r="F42" s="121" t="n">
        <f aca="false">SUM(G42:I42)</f>
        <v>0</v>
      </c>
      <c r="G42" s="93"/>
      <c r="H42" s="140"/>
      <c r="I42" s="76"/>
      <c r="J42" s="63" t="n">
        <f aca="false">SUM(K42+L42+M42+P42)</f>
        <v>0</v>
      </c>
      <c r="K42" s="141"/>
      <c r="L42" s="91"/>
      <c r="M42" s="131"/>
      <c r="N42" s="131"/>
      <c r="O42" s="131"/>
      <c r="P42" s="126" t="n">
        <f aca="false">SUM(Q42:S42)</f>
        <v>0</v>
      </c>
      <c r="Q42" s="96"/>
      <c r="R42" s="141"/>
      <c r="S42" s="77"/>
    </row>
    <row r="43" customFormat="false" ht="20.1" hidden="false" customHeight="true" outlineLevel="0" collapsed="false">
      <c r="A43" s="56" t="s">
        <v>91</v>
      </c>
      <c r="B43" s="107" t="s">
        <v>92</v>
      </c>
      <c r="C43" s="121" t="n">
        <f aca="false">SUM(D43:F43)</f>
        <v>0</v>
      </c>
      <c r="D43" s="137"/>
      <c r="E43" s="89"/>
      <c r="F43" s="121" t="n">
        <f aca="false">SUM(G43:I43)</f>
        <v>0</v>
      </c>
      <c r="G43" s="93"/>
      <c r="H43" s="137"/>
      <c r="I43" s="76"/>
      <c r="J43" s="63" t="n">
        <f aca="false">SUM(K43+L43+M43+P43)</f>
        <v>0</v>
      </c>
      <c r="K43" s="138"/>
      <c r="L43" s="91"/>
      <c r="M43" s="131"/>
      <c r="N43" s="131"/>
      <c r="O43" s="131"/>
      <c r="P43" s="126" t="n">
        <f aca="false">SUM(Q43:S43)</f>
        <v>0</v>
      </c>
      <c r="Q43" s="96"/>
      <c r="R43" s="138"/>
      <c r="S43" s="77"/>
    </row>
    <row r="44" customFormat="false" ht="20.1" hidden="false" customHeight="true" outlineLevel="0" collapsed="false">
      <c r="A44" s="56" t="s">
        <v>93</v>
      </c>
      <c r="B44" s="105" t="s">
        <v>94</v>
      </c>
      <c r="C44" s="121" t="n">
        <f aca="false">SUM(D44:F44)</f>
        <v>0</v>
      </c>
      <c r="D44" s="127"/>
      <c r="E44" s="128"/>
      <c r="F44" s="121" t="n">
        <f aca="false">SUM(G44:I44)</f>
        <v>0</v>
      </c>
      <c r="G44" s="69"/>
      <c r="H44" s="127"/>
      <c r="I44" s="129"/>
      <c r="J44" s="63" t="n">
        <f aca="false">SUM(K44+L44+M44+P44)</f>
        <v>0</v>
      </c>
      <c r="K44" s="130"/>
      <c r="L44" s="131"/>
      <c r="M44" s="131"/>
      <c r="N44" s="131"/>
      <c r="O44" s="131"/>
      <c r="P44" s="126" t="n">
        <f aca="false">SUM(Q44:S44)</f>
        <v>0</v>
      </c>
      <c r="Q44" s="73"/>
      <c r="R44" s="130"/>
      <c r="S44" s="132"/>
    </row>
    <row r="45" customFormat="false" ht="20.1" hidden="false" customHeight="true" outlineLevel="0" collapsed="false">
      <c r="A45" s="56" t="s">
        <v>95</v>
      </c>
      <c r="B45" s="105" t="s">
        <v>96</v>
      </c>
      <c r="C45" s="121" t="n">
        <f aca="false">SUM(D45:F45)</f>
        <v>0</v>
      </c>
      <c r="D45" s="127"/>
      <c r="E45" s="128"/>
      <c r="F45" s="121" t="n">
        <f aca="false">SUM(G45:I45)</f>
        <v>0</v>
      </c>
      <c r="G45" s="69"/>
      <c r="H45" s="127"/>
      <c r="I45" s="129"/>
      <c r="J45" s="63" t="n">
        <f aca="false">SUM(K45+L45+M45+P45)</f>
        <v>0</v>
      </c>
      <c r="K45" s="130"/>
      <c r="L45" s="131"/>
      <c r="M45" s="131"/>
      <c r="N45" s="131"/>
      <c r="O45" s="131"/>
      <c r="P45" s="126" t="n">
        <f aca="false">SUM(Q45:S45)</f>
        <v>0</v>
      </c>
      <c r="Q45" s="73"/>
      <c r="R45" s="130"/>
      <c r="S45" s="132"/>
    </row>
    <row r="46" customFormat="false" ht="15" hidden="false" customHeight="true" outlineLevel="0" collapsed="false">
      <c r="A46" s="9" t="s">
        <v>4</v>
      </c>
      <c r="B46" s="9" t="s">
        <v>5</v>
      </c>
      <c r="C46" s="10" t="s">
        <v>6</v>
      </c>
      <c r="D46" s="11" t="s">
        <v>7</v>
      </c>
      <c r="E46" s="12" t="s">
        <v>8</v>
      </c>
      <c r="F46" s="13" t="s">
        <v>9</v>
      </c>
      <c r="G46" s="14" t="s">
        <v>10</v>
      </c>
      <c r="H46" s="14"/>
      <c r="I46" s="14"/>
      <c r="J46" s="15" t="s">
        <v>11</v>
      </c>
      <c r="K46" s="16" t="s">
        <v>12</v>
      </c>
      <c r="L46" s="17" t="s">
        <v>13</v>
      </c>
      <c r="M46" s="18" t="s">
        <v>14</v>
      </c>
      <c r="N46" s="18" t="s">
        <v>15</v>
      </c>
      <c r="O46" s="18"/>
      <c r="P46" s="18" t="s">
        <v>16</v>
      </c>
      <c r="Q46" s="19" t="s">
        <v>10</v>
      </c>
      <c r="R46" s="19"/>
      <c r="S46" s="19"/>
    </row>
    <row r="47" customFormat="false" ht="45.75" hidden="false" customHeight="true" outlineLevel="0" collapsed="false">
      <c r="A47" s="9"/>
      <c r="B47" s="9"/>
      <c r="C47" s="10"/>
      <c r="D47" s="11"/>
      <c r="E47" s="12"/>
      <c r="F47" s="13"/>
      <c r="G47" s="20" t="s">
        <v>17</v>
      </c>
      <c r="H47" s="21" t="s">
        <v>18</v>
      </c>
      <c r="I47" s="21" t="s">
        <v>19</v>
      </c>
      <c r="J47" s="15"/>
      <c r="K47" s="16"/>
      <c r="L47" s="17"/>
      <c r="M47" s="18"/>
      <c r="N47" s="22" t="s">
        <v>17</v>
      </c>
      <c r="O47" s="22" t="s">
        <v>18</v>
      </c>
      <c r="P47" s="18"/>
      <c r="Q47" s="23" t="s">
        <v>17</v>
      </c>
      <c r="R47" s="24" t="s">
        <v>18</v>
      </c>
      <c r="S47" s="24" t="s">
        <v>19</v>
      </c>
    </row>
    <row r="48" customFormat="false" ht="20.1" hidden="false" customHeight="true" outlineLevel="0" collapsed="false">
      <c r="A48" s="56" t="s">
        <v>97</v>
      </c>
      <c r="B48" s="139" t="s">
        <v>98</v>
      </c>
      <c r="C48" s="126" t="n">
        <f aca="false">SUM(D48:F48)</f>
        <v>0</v>
      </c>
      <c r="D48" s="142"/>
      <c r="E48" s="131"/>
      <c r="F48" s="126" t="n">
        <f aca="false">SUM(G48:I48)</f>
        <v>0</v>
      </c>
      <c r="G48" s="143"/>
      <c r="H48" s="142"/>
      <c r="I48" s="132"/>
      <c r="J48" s="63" t="n">
        <f aca="false">SUM(K48+L48+M48+P48)</f>
        <v>0</v>
      </c>
      <c r="K48" s="142"/>
      <c r="L48" s="131"/>
      <c r="M48" s="131"/>
      <c r="N48" s="131"/>
      <c r="O48" s="131"/>
      <c r="P48" s="126" t="n">
        <f aca="false">SUM(Q48:S48)</f>
        <v>0</v>
      </c>
      <c r="Q48" s="143"/>
      <c r="R48" s="142"/>
      <c r="S48" s="132"/>
    </row>
    <row r="49" customFormat="false" ht="20.1" hidden="false" customHeight="true" outlineLevel="0" collapsed="false">
      <c r="A49" s="56" t="s">
        <v>99</v>
      </c>
      <c r="B49" s="139" t="s">
        <v>100</v>
      </c>
      <c r="C49" s="126" t="n">
        <f aca="false">SUM(D49:F49)</f>
        <v>0</v>
      </c>
      <c r="D49" s="141"/>
      <c r="E49" s="91"/>
      <c r="F49" s="126" t="n">
        <f aca="false">SUM(G49:I49)</f>
        <v>0</v>
      </c>
      <c r="G49" s="96"/>
      <c r="H49" s="141"/>
      <c r="I49" s="77"/>
      <c r="J49" s="63" t="n">
        <f aca="false">SUM(K49+L49+M49+P49)</f>
        <v>0</v>
      </c>
      <c r="K49" s="141"/>
      <c r="L49" s="91"/>
      <c r="M49" s="131"/>
      <c r="N49" s="131"/>
      <c r="O49" s="131"/>
      <c r="P49" s="126" t="n">
        <f aca="false">SUM(Q49:S49)</f>
        <v>0</v>
      </c>
      <c r="Q49" s="96"/>
      <c r="R49" s="141"/>
      <c r="S49" s="77"/>
    </row>
    <row r="50" customFormat="false" ht="20.1" hidden="false" customHeight="true" outlineLevel="0" collapsed="false">
      <c r="A50" s="56" t="s">
        <v>101</v>
      </c>
      <c r="B50" s="139" t="s">
        <v>102</v>
      </c>
      <c r="C50" s="126" t="n">
        <f aca="false">SUM(D50:F50)</f>
        <v>0</v>
      </c>
      <c r="D50" s="141"/>
      <c r="E50" s="91"/>
      <c r="F50" s="126" t="n">
        <f aca="false">SUM(G50:I50)</f>
        <v>0</v>
      </c>
      <c r="G50" s="96"/>
      <c r="H50" s="141"/>
      <c r="I50" s="77"/>
      <c r="J50" s="63" t="n">
        <f aca="false">SUM(K50+L50+M50+P50)</f>
        <v>0</v>
      </c>
      <c r="K50" s="141"/>
      <c r="L50" s="91"/>
      <c r="M50" s="131"/>
      <c r="N50" s="131"/>
      <c r="O50" s="131"/>
      <c r="P50" s="126" t="n">
        <f aca="false">SUM(Q50:S50)</f>
        <v>0</v>
      </c>
      <c r="Q50" s="96"/>
      <c r="R50" s="141"/>
      <c r="S50" s="77"/>
    </row>
    <row r="51" customFormat="false" ht="20.1" hidden="false" customHeight="true" outlineLevel="0" collapsed="false">
      <c r="A51" s="108" t="s">
        <v>103</v>
      </c>
      <c r="B51" s="144" t="s">
        <v>92</v>
      </c>
      <c r="C51" s="145" t="n">
        <f aca="false">SUM(D51:F51)</f>
        <v>0</v>
      </c>
      <c r="D51" s="146"/>
      <c r="E51" s="147"/>
      <c r="F51" s="145" t="n">
        <f aca="false">SUM(G51:I51)</f>
        <v>0</v>
      </c>
      <c r="G51" s="117"/>
      <c r="H51" s="146"/>
      <c r="I51" s="148"/>
      <c r="J51" s="149" t="n">
        <f aca="false">SUM(K51+L51+M51+P51)</f>
        <v>0</v>
      </c>
      <c r="K51" s="146"/>
      <c r="L51" s="147"/>
      <c r="M51" s="150"/>
      <c r="N51" s="150"/>
      <c r="O51" s="150"/>
      <c r="P51" s="145" t="n">
        <f aca="false">SUM(Q51:S51)</f>
        <v>0</v>
      </c>
      <c r="Q51" s="117"/>
      <c r="R51" s="146"/>
      <c r="S51" s="148"/>
    </row>
    <row r="52" s="156" customFormat="true" ht="20.1" hidden="false" customHeight="true" outlineLevel="0" collapsed="false">
      <c r="A52" s="118" t="s">
        <v>104</v>
      </c>
      <c r="B52" s="119" t="s">
        <v>105</v>
      </c>
      <c r="C52" s="151"/>
      <c r="D52" s="152" t="n">
        <v>0</v>
      </c>
      <c r="E52" s="153"/>
      <c r="F52" s="151" t="n">
        <f aca="false">SUM(G52:I52)</f>
        <v>0</v>
      </c>
      <c r="G52" s="154"/>
      <c r="H52" s="152"/>
      <c r="I52" s="155"/>
      <c r="J52" s="30" t="n">
        <f aca="false">SUM(K52+L52+M52+P52)</f>
        <v>0</v>
      </c>
      <c r="K52" s="152" t="n">
        <v>0</v>
      </c>
      <c r="L52" s="153"/>
      <c r="M52" s="153"/>
      <c r="N52" s="153"/>
      <c r="O52" s="153"/>
      <c r="P52" s="151" t="n">
        <f aca="false">SUM(Q52:S52)</f>
        <v>0</v>
      </c>
      <c r="Q52" s="154"/>
      <c r="R52" s="152"/>
      <c r="S52" s="155"/>
    </row>
    <row r="53" customFormat="false" ht="20.1" hidden="false" customHeight="true" outlineLevel="0" collapsed="false">
      <c r="A53" s="118" t="s">
        <v>106</v>
      </c>
      <c r="B53" s="157" t="s">
        <v>107</v>
      </c>
      <c r="C53" s="30" t="n">
        <f aca="false">SUM(D53:F53)</f>
        <v>3000</v>
      </c>
      <c r="D53" s="158" t="n">
        <f aca="false">SUM(D54:D56)</f>
        <v>3000</v>
      </c>
      <c r="E53" s="159" t="n">
        <f aca="false">SUM(E54:E56)</f>
        <v>0</v>
      </c>
      <c r="F53" s="30" t="n">
        <f aca="false">SUM(G53:I53)</f>
        <v>0</v>
      </c>
      <c r="G53" s="31" t="n">
        <f aca="false">SUM(G54:G56)</f>
        <v>0</v>
      </c>
      <c r="H53" s="158" t="n">
        <f aca="false">SUM(H54:H56)</f>
        <v>0</v>
      </c>
      <c r="I53" s="160" t="n">
        <f aca="false">SUM(I54:I56)</f>
        <v>0</v>
      </c>
      <c r="J53" s="30" t="n">
        <f aca="false">SUM(K53+L53+M53+P53)</f>
        <v>0</v>
      </c>
      <c r="K53" s="158" t="n">
        <f aca="false">SUM(K54:K56)</f>
        <v>0</v>
      </c>
      <c r="L53" s="161" t="n">
        <f aca="false">SUM(L54:L56)</f>
        <v>0</v>
      </c>
      <c r="M53" s="159"/>
      <c r="N53" s="161"/>
      <c r="O53" s="159"/>
      <c r="P53" s="30" t="n">
        <f aca="false">SUM(Q53:S53)</f>
        <v>0</v>
      </c>
      <c r="Q53" s="31" t="n">
        <f aca="false">SUM(Q54:Q56)</f>
        <v>0</v>
      </c>
      <c r="R53" s="158" t="n">
        <f aca="false">SUM(R54:R56)</f>
        <v>0</v>
      </c>
      <c r="S53" s="160" t="n">
        <f aca="false">SUM(S54:S56)</f>
        <v>0</v>
      </c>
    </row>
    <row r="54" customFormat="false" ht="20.1" hidden="false" customHeight="true" outlineLevel="0" collapsed="false">
      <c r="A54" s="33" t="s">
        <v>108</v>
      </c>
      <c r="B54" s="162" t="s">
        <v>109</v>
      </c>
      <c r="C54" s="126" t="n">
        <f aca="false">SUM(D54:F54)</f>
        <v>0</v>
      </c>
      <c r="D54" s="163"/>
      <c r="E54" s="131"/>
      <c r="F54" s="126" t="n">
        <f aca="false">SUM(G54:I54)</f>
        <v>0</v>
      </c>
      <c r="G54" s="73"/>
      <c r="H54" s="164"/>
      <c r="I54" s="132"/>
      <c r="J54" s="51" t="n">
        <f aca="false">SUM(K54+L54+M54+P54)</f>
        <v>0</v>
      </c>
      <c r="K54" s="163"/>
      <c r="L54" s="131"/>
      <c r="M54" s="131"/>
      <c r="N54" s="131"/>
      <c r="O54" s="131"/>
      <c r="P54" s="126" t="n">
        <f aca="false">SUM(Q54:S54)</f>
        <v>0</v>
      </c>
      <c r="Q54" s="73"/>
      <c r="R54" s="164"/>
      <c r="S54" s="132"/>
    </row>
    <row r="55" customFormat="false" ht="20.1" hidden="false" customHeight="true" outlineLevel="0" collapsed="false">
      <c r="A55" s="56" t="s">
        <v>110</v>
      </c>
      <c r="B55" s="88" t="s">
        <v>111</v>
      </c>
      <c r="C55" s="145" t="n">
        <f aca="false">SUM(D55:F55)</f>
        <v>0</v>
      </c>
      <c r="D55" s="165"/>
      <c r="E55" s="91"/>
      <c r="F55" s="145" t="n">
        <f aca="false">SUM(G55:I55)</f>
        <v>0</v>
      </c>
      <c r="G55" s="92"/>
      <c r="H55" s="166"/>
      <c r="I55" s="77"/>
      <c r="J55" s="63" t="n">
        <f aca="false">SUM(K55+L55+M55+P55)</f>
        <v>0</v>
      </c>
      <c r="K55" s="165"/>
      <c r="L55" s="91"/>
      <c r="M55" s="150"/>
      <c r="N55" s="150"/>
      <c r="O55" s="150"/>
      <c r="P55" s="145" t="n">
        <f aca="false">SUM(Q55:S55)</f>
        <v>0</v>
      </c>
      <c r="Q55" s="92"/>
      <c r="R55" s="166"/>
      <c r="S55" s="77"/>
    </row>
    <row r="56" customFormat="false" ht="24" hidden="false" customHeight="true" outlineLevel="0" collapsed="false">
      <c r="A56" s="108" t="s">
        <v>112</v>
      </c>
      <c r="B56" s="167" t="s">
        <v>113</v>
      </c>
      <c r="C56" s="168" t="n">
        <f aca="false">SUM(D56:F56)</f>
        <v>3000</v>
      </c>
      <c r="D56" s="169" t="n">
        <v>3000</v>
      </c>
      <c r="E56" s="170"/>
      <c r="F56" s="168" t="n">
        <f aca="false">SUM(G56:I56)</f>
        <v>0</v>
      </c>
      <c r="G56" s="171"/>
      <c r="H56" s="172"/>
      <c r="I56" s="173"/>
      <c r="J56" s="113" t="n">
        <f aca="false">SUM(K56+L56+M56+P56)</f>
        <v>0</v>
      </c>
      <c r="K56" s="169"/>
      <c r="L56" s="170"/>
      <c r="M56" s="170"/>
      <c r="N56" s="170"/>
      <c r="O56" s="170"/>
      <c r="P56" s="168" t="n">
        <f aca="false">SUM(Q56:S56)</f>
        <v>0</v>
      </c>
      <c r="Q56" s="171"/>
      <c r="R56" s="172"/>
      <c r="S56" s="173"/>
    </row>
    <row r="57" customFormat="false" ht="20.1" hidden="false" customHeight="true" outlineLevel="0" collapsed="false">
      <c r="A57" s="118" t="s">
        <v>114</v>
      </c>
      <c r="B57" s="26" t="s">
        <v>115</v>
      </c>
      <c r="C57" s="30" t="n">
        <f aca="false">SUM(D57:F57)</f>
        <v>170438</v>
      </c>
      <c r="D57" s="31" t="n">
        <f aca="false">D58+D65+D70+D71</f>
        <v>9935</v>
      </c>
      <c r="E57" s="32" t="n">
        <f aca="false">E58+E65+E70+E71</f>
        <v>56726</v>
      </c>
      <c r="F57" s="30" t="n">
        <f aca="false">SUM(G57:I57)</f>
        <v>103777</v>
      </c>
      <c r="G57" s="31" t="n">
        <f aca="false">G58+G65+G70+G71</f>
        <v>6607</v>
      </c>
      <c r="H57" s="30" t="n">
        <f aca="false">H58+H65+H70+H71</f>
        <v>27089</v>
      </c>
      <c r="I57" s="30" t="n">
        <f aca="false">I58+I65+I70+I71</f>
        <v>70081</v>
      </c>
      <c r="J57" s="30" t="n">
        <f aca="false">SUM(K57+L57+M57+P57)</f>
        <v>169314</v>
      </c>
      <c r="K57" s="31" t="n">
        <f aca="false">K58+K65+K70+K71</f>
        <v>10861</v>
      </c>
      <c r="L57" s="32" t="n">
        <f aca="false">L58+L65+L70+L71</f>
        <v>51641</v>
      </c>
      <c r="M57" s="32" t="n">
        <f aca="false">M58+M65+M70+M71</f>
        <v>17173</v>
      </c>
      <c r="N57" s="32" t="n">
        <f aca="false">N58+N65+N70+N71</f>
        <v>3304</v>
      </c>
      <c r="O57" s="32" t="n">
        <f aca="false">O58+O65+O70+O71</f>
        <v>13869</v>
      </c>
      <c r="P57" s="30" t="n">
        <f aca="false">SUM(Q57:S57)</f>
        <v>89639</v>
      </c>
      <c r="Q57" s="31" t="n">
        <f aca="false">Q58+Q65+Q70+Q71</f>
        <v>5870</v>
      </c>
      <c r="R57" s="30" t="n">
        <f aca="false">R58+R65+R70+R71</f>
        <v>13648</v>
      </c>
      <c r="S57" s="30" t="n">
        <f aca="false">S58+S65+S70+S71</f>
        <v>70121</v>
      </c>
    </row>
    <row r="58" customFormat="false" ht="20.1" hidden="false" customHeight="true" outlineLevel="0" collapsed="false">
      <c r="A58" s="33" t="s">
        <v>116</v>
      </c>
      <c r="B58" s="174" t="s">
        <v>117</v>
      </c>
      <c r="C58" s="175" t="n">
        <f aca="false">SUM(D58:F58)</f>
        <v>170168</v>
      </c>
      <c r="D58" s="176" t="n">
        <f aca="false">SUM(D59:D64)</f>
        <v>9935</v>
      </c>
      <c r="E58" s="176" t="n">
        <f aca="false">SUM(E59:E64)</f>
        <v>56456</v>
      </c>
      <c r="F58" s="176" t="n">
        <f aca="false">SUM(G58:I58)</f>
        <v>103777</v>
      </c>
      <c r="G58" s="176" t="n">
        <f aca="false">SUM(G59:G64)</f>
        <v>6607</v>
      </c>
      <c r="H58" s="176" t="n">
        <f aca="false">SUM(H59:H64)</f>
        <v>27089</v>
      </c>
      <c r="I58" s="176" t="n">
        <f aca="false">SUM(I59:I64)</f>
        <v>70081</v>
      </c>
      <c r="J58" s="175" t="n">
        <f aca="false">SUM(K58+L58+M58+P58)</f>
        <v>169044</v>
      </c>
      <c r="K58" s="176" t="n">
        <f aca="false">SUM(K59:K64)</f>
        <v>10591</v>
      </c>
      <c r="L58" s="176" t="n">
        <f aca="false">SUM(L59:L64)</f>
        <v>51641</v>
      </c>
      <c r="M58" s="176" t="n">
        <f aca="false">SUM(M59:M64)</f>
        <v>17173</v>
      </c>
      <c r="N58" s="176" t="n">
        <f aca="false">SUM(N59:N64)</f>
        <v>3304</v>
      </c>
      <c r="O58" s="176" t="n">
        <f aca="false">SUM(O59:O64)</f>
        <v>13869</v>
      </c>
      <c r="P58" s="176" t="n">
        <f aca="false">SUM(Q58:S58)</f>
        <v>89639</v>
      </c>
      <c r="Q58" s="176" t="n">
        <f aca="false">SUM(Q59:Q64)</f>
        <v>5870</v>
      </c>
      <c r="R58" s="176" t="n">
        <f aca="false">SUM(R59:R64)</f>
        <v>13648</v>
      </c>
      <c r="S58" s="176" t="n">
        <f aca="false">SUM(S59:S64)</f>
        <v>70121</v>
      </c>
    </row>
    <row r="59" customFormat="false" ht="20.1" hidden="false" customHeight="true" outlineLevel="0" collapsed="false">
      <c r="A59" s="56" t="s">
        <v>118</v>
      </c>
      <c r="B59" s="88" t="s">
        <v>119</v>
      </c>
      <c r="C59" s="98" t="n">
        <f aca="false">SUM(D59:F59)</f>
        <v>2491</v>
      </c>
      <c r="D59" s="165" t="n">
        <v>2491</v>
      </c>
      <c r="E59" s="91"/>
      <c r="F59" s="98" t="n">
        <f aca="false">SUM(G59:I59)</f>
        <v>0</v>
      </c>
      <c r="G59" s="96"/>
      <c r="H59" s="177"/>
      <c r="I59" s="77"/>
      <c r="J59" s="178" t="n">
        <f aca="false">SUM(K59+L59+M59+P59)</f>
        <v>2491</v>
      </c>
      <c r="K59" s="165" t="n">
        <v>2491</v>
      </c>
      <c r="L59" s="91"/>
      <c r="M59" s="91"/>
      <c r="N59" s="91"/>
      <c r="O59" s="91"/>
      <c r="P59" s="98" t="n">
        <f aca="false">SUM(Q59:S59)</f>
        <v>0</v>
      </c>
      <c r="Q59" s="96"/>
      <c r="R59" s="177"/>
      <c r="S59" s="77"/>
    </row>
    <row r="60" customFormat="false" ht="20.1" hidden="false" customHeight="true" outlineLevel="0" collapsed="false">
      <c r="A60" s="56" t="s">
        <v>120</v>
      </c>
      <c r="B60" s="88" t="s">
        <v>121</v>
      </c>
      <c r="C60" s="98" t="n">
        <f aca="false">SUM(D60:F60)</f>
        <v>3257</v>
      </c>
      <c r="D60" s="165" t="n">
        <v>3257</v>
      </c>
      <c r="E60" s="91"/>
      <c r="F60" s="98" t="n">
        <f aca="false">SUM(G60:I60)</f>
        <v>0</v>
      </c>
      <c r="G60" s="96"/>
      <c r="H60" s="177"/>
      <c r="I60" s="77"/>
      <c r="J60" s="178" t="n">
        <f aca="false">SUM(K60+L60+M60+P60)</f>
        <v>3257</v>
      </c>
      <c r="K60" s="165" t="n">
        <v>3257</v>
      </c>
      <c r="L60" s="91"/>
      <c r="M60" s="91"/>
      <c r="N60" s="91"/>
      <c r="O60" s="91"/>
      <c r="P60" s="98" t="n">
        <f aca="false">SUM(Q60:S60)</f>
        <v>0</v>
      </c>
      <c r="Q60" s="96"/>
      <c r="R60" s="177"/>
      <c r="S60" s="77"/>
    </row>
    <row r="61" customFormat="false" ht="20.1" hidden="false" customHeight="true" outlineLevel="0" collapsed="false">
      <c r="A61" s="56" t="s">
        <v>122</v>
      </c>
      <c r="B61" s="179" t="s">
        <v>123</v>
      </c>
      <c r="C61" s="98" t="n">
        <f aca="false">SUM(D61:F61)</f>
        <v>5165</v>
      </c>
      <c r="D61" s="180" t="n">
        <v>4187</v>
      </c>
      <c r="E61" s="72"/>
      <c r="F61" s="98" t="n">
        <f aca="false">SUM(G61:I61)</f>
        <v>978</v>
      </c>
      <c r="G61" s="96"/>
      <c r="H61" s="181"/>
      <c r="I61" s="75" t="n">
        <v>978</v>
      </c>
      <c r="J61" s="178" t="n">
        <f aca="false">SUM(K61+L61+M61+P61)</f>
        <v>5165</v>
      </c>
      <c r="K61" s="180" t="n">
        <v>4187</v>
      </c>
      <c r="L61" s="72"/>
      <c r="M61" s="72"/>
      <c r="N61" s="72"/>
      <c r="O61" s="72"/>
      <c r="P61" s="98" t="n">
        <f aca="false">SUM(Q61:S61)</f>
        <v>978</v>
      </c>
      <c r="Q61" s="96"/>
      <c r="R61" s="181"/>
      <c r="S61" s="75" t="n">
        <v>978</v>
      </c>
    </row>
    <row r="62" customFormat="false" ht="20.1" hidden="false" customHeight="true" outlineLevel="0" collapsed="false">
      <c r="A62" s="56" t="s">
        <v>124</v>
      </c>
      <c r="B62" s="88" t="s">
        <v>125</v>
      </c>
      <c r="C62" s="98" t="n">
        <f aca="false">SUM(D62:F62)</f>
        <v>560</v>
      </c>
      <c r="D62" s="165"/>
      <c r="E62" s="91"/>
      <c r="F62" s="98" t="n">
        <f aca="false">SUM(G62:I62)</f>
        <v>560</v>
      </c>
      <c r="G62" s="117"/>
      <c r="H62" s="177"/>
      <c r="I62" s="77" t="n">
        <v>560</v>
      </c>
      <c r="J62" s="178" t="n">
        <f aca="false">SUM(K62+L62+M62+P62)</f>
        <v>656</v>
      </c>
      <c r="K62" s="165" t="n">
        <v>656</v>
      </c>
      <c r="L62" s="91"/>
      <c r="M62" s="91"/>
      <c r="N62" s="91"/>
      <c r="O62" s="91"/>
      <c r="P62" s="98" t="n">
        <f aca="false">SUM(Q62:S62)</f>
        <v>0</v>
      </c>
      <c r="Q62" s="117"/>
      <c r="R62" s="177"/>
      <c r="S62" s="77"/>
    </row>
    <row r="63" customFormat="false" ht="23.25" hidden="false" customHeight="true" outlineLevel="0" collapsed="false">
      <c r="A63" s="56" t="s">
        <v>126</v>
      </c>
      <c r="B63" s="88" t="s">
        <v>127</v>
      </c>
      <c r="C63" s="98" t="n">
        <f aca="false">SUM(D63:F63)</f>
        <v>0</v>
      </c>
      <c r="D63" s="165"/>
      <c r="E63" s="91"/>
      <c r="F63" s="98" t="n">
        <f aca="false">SUM(G63:I63)</f>
        <v>0</v>
      </c>
      <c r="G63" s="117"/>
      <c r="H63" s="177"/>
      <c r="I63" s="77"/>
      <c r="J63" s="178" t="n">
        <f aca="false">SUM(K63+L63+M63+P63)</f>
        <v>0</v>
      </c>
      <c r="K63" s="165"/>
      <c r="L63" s="91"/>
      <c r="M63" s="91"/>
      <c r="N63" s="91"/>
      <c r="O63" s="91"/>
      <c r="P63" s="98" t="n">
        <f aca="false">SUM(Q63:S63)</f>
        <v>0</v>
      </c>
      <c r="Q63" s="117"/>
      <c r="R63" s="177"/>
      <c r="S63" s="77"/>
    </row>
    <row r="64" customFormat="false" ht="23.25" hidden="false" customHeight="true" outlineLevel="0" collapsed="false">
      <c r="A64" s="56" t="s">
        <v>128</v>
      </c>
      <c r="B64" s="88" t="s">
        <v>129</v>
      </c>
      <c r="C64" s="98" t="n">
        <f aca="false">SUM(D64:F64)</f>
        <v>158695</v>
      </c>
      <c r="D64" s="165"/>
      <c r="E64" s="72" t="n">
        <v>56456</v>
      </c>
      <c r="F64" s="98" t="n">
        <f aca="false">SUM(G64:I64)</f>
        <v>102239</v>
      </c>
      <c r="G64" s="117" t="n">
        <v>6607</v>
      </c>
      <c r="H64" s="177" t="n">
        <v>27089</v>
      </c>
      <c r="I64" s="75" t="n">
        <v>68543</v>
      </c>
      <c r="J64" s="178" t="n">
        <f aca="false">SUM(K64+L64+M64+P64)</f>
        <v>157475</v>
      </c>
      <c r="K64" s="165"/>
      <c r="L64" s="72" t="n">
        <v>51641</v>
      </c>
      <c r="M64" s="72" t="n">
        <f aca="false">SUM(N64:O64)</f>
        <v>17173</v>
      </c>
      <c r="N64" s="72" t="n">
        <v>3304</v>
      </c>
      <c r="O64" s="72" t="n">
        <v>13869</v>
      </c>
      <c r="P64" s="98" t="n">
        <f aca="false">SUM(Q64:S64)</f>
        <v>88661</v>
      </c>
      <c r="Q64" s="117" t="n">
        <v>5870</v>
      </c>
      <c r="R64" s="177" t="n">
        <v>13648</v>
      </c>
      <c r="S64" s="75" t="n">
        <v>69143</v>
      </c>
    </row>
    <row r="65" customFormat="false" ht="20.1" hidden="false" customHeight="true" outlineLevel="0" collapsed="false">
      <c r="A65" s="56" t="s">
        <v>130</v>
      </c>
      <c r="B65" s="182" t="s">
        <v>131</v>
      </c>
      <c r="C65" s="98" t="n">
        <f aca="false">SUM(D65:F65)</f>
        <v>0</v>
      </c>
      <c r="D65" s="183" t="n">
        <f aca="false">SUM(D66:D69)</f>
        <v>0</v>
      </c>
      <c r="E65" s="184" t="n">
        <f aca="false">SUM(E66:E69)</f>
        <v>0</v>
      </c>
      <c r="F65" s="98" t="n">
        <f aca="false">SUM(G65:I65)</f>
        <v>0</v>
      </c>
      <c r="G65" s="183" t="n">
        <f aca="false">SUM(G66:G69)</f>
        <v>0</v>
      </c>
      <c r="H65" s="185" t="n">
        <f aca="false">SUM(H66:H69)</f>
        <v>0</v>
      </c>
      <c r="I65" s="185" t="n">
        <f aca="false">SUM(I66:I69)</f>
        <v>0</v>
      </c>
      <c r="J65" s="63" t="n">
        <f aca="false">SUM(K65+L65+M65+P65)</f>
        <v>0</v>
      </c>
      <c r="K65" s="183" t="n">
        <f aca="false">SUM(K66:K69)</f>
        <v>0</v>
      </c>
      <c r="L65" s="184" t="n">
        <f aca="false">SUM(L66:L69)</f>
        <v>0</v>
      </c>
      <c r="M65" s="184"/>
      <c r="N65" s="184"/>
      <c r="O65" s="184"/>
      <c r="P65" s="98" t="n">
        <f aca="false">SUM(Q65:S65)</f>
        <v>0</v>
      </c>
      <c r="Q65" s="183" t="n">
        <f aca="false">SUM(Q66:Q69)</f>
        <v>0</v>
      </c>
      <c r="R65" s="185" t="n">
        <f aca="false">SUM(R66:R69)</f>
        <v>0</v>
      </c>
      <c r="S65" s="185" t="n">
        <f aca="false">SUM(S66:S69)</f>
        <v>0</v>
      </c>
    </row>
    <row r="66" customFormat="false" ht="20.1" hidden="false" customHeight="true" outlineLevel="0" collapsed="false">
      <c r="A66" s="56" t="s">
        <v>132</v>
      </c>
      <c r="B66" s="88" t="s">
        <v>121</v>
      </c>
      <c r="C66" s="98" t="n">
        <f aca="false">SUM(D66:F66)</f>
        <v>0</v>
      </c>
      <c r="D66" s="165"/>
      <c r="E66" s="91"/>
      <c r="F66" s="98" t="n">
        <f aca="false">SUM(G66:I66)</f>
        <v>0</v>
      </c>
      <c r="G66" s="96"/>
      <c r="H66" s="177"/>
      <c r="I66" s="77"/>
      <c r="J66" s="63" t="n">
        <f aca="false">SUM(K66+L66+M66+P66)</f>
        <v>0</v>
      </c>
      <c r="K66" s="165"/>
      <c r="L66" s="91"/>
      <c r="M66" s="91"/>
      <c r="N66" s="91"/>
      <c r="O66" s="91"/>
      <c r="P66" s="98" t="n">
        <f aca="false">SUM(Q66:S66)</f>
        <v>0</v>
      </c>
      <c r="Q66" s="96"/>
      <c r="R66" s="177"/>
      <c r="S66" s="77"/>
    </row>
    <row r="67" customFormat="false" ht="20.1" hidden="false" customHeight="true" outlineLevel="0" collapsed="false">
      <c r="A67" s="56" t="s">
        <v>133</v>
      </c>
      <c r="B67" s="88" t="s">
        <v>134</v>
      </c>
      <c r="C67" s="98" t="n">
        <f aca="false">SUM(D67:F67)</f>
        <v>0</v>
      </c>
      <c r="D67" s="165"/>
      <c r="E67" s="91"/>
      <c r="F67" s="98" t="n">
        <f aca="false">SUM(G67:I67)</f>
        <v>0</v>
      </c>
      <c r="G67" s="96"/>
      <c r="H67" s="177"/>
      <c r="I67" s="77"/>
      <c r="J67" s="63" t="n">
        <f aca="false">SUM(K67+L67+M67+P67)</f>
        <v>0</v>
      </c>
      <c r="K67" s="165"/>
      <c r="L67" s="91"/>
      <c r="M67" s="91"/>
      <c r="N67" s="91"/>
      <c r="O67" s="91"/>
      <c r="P67" s="98" t="n">
        <f aca="false">SUM(Q67:S67)</f>
        <v>0</v>
      </c>
      <c r="Q67" s="96"/>
      <c r="R67" s="177"/>
      <c r="S67" s="77"/>
    </row>
    <row r="68" customFormat="false" ht="20.1" hidden="false" customHeight="true" outlineLevel="0" collapsed="false">
      <c r="A68" s="56" t="s">
        <v>135</v>
      </c>
      <c r="B68" s="88" t="s">
        <v>123</v>
      </c>
      <c r="C68" s="98" t="n">
        <f aca="false">SUM(D68:F68)</f>
        <v>0</v>
      </c>
      <c r="D68" s="165"/>
      <c r="E68" s="91"/>
      <c r="F68" s="98" t="n">
        <f aca="false">SUM(G68:I68)</f>
        <v>0</v>
      </c>
      <c r="G68" s="96"/>
      <c r="H68" s="177"/>
      <c r="I68" s="77"/>
      <c r="J68" s="63" t="n">
        <f aca="false">SUM(K68+L68+M68+P68)</f>
        <v>0</v>
      </c>
      <c r="K68" s="165"/>
      <c r="L68" s="91"/>
      <c r="M68" s="91"/>
      <c r="N68" s="91"/>
      <c r="O68" s="91"/>
      <c r="P68" s="98" t="n">
        <f aca="false">SUM(Q68:S68)</f>
        <v>0</v>
      </c>
      <c r="Q68" s="96"/>
      <c r="R68" s="177"/>
      <c r="S68" s="77"/>
    </row>
    <row r="69" customFormat="false" ht="20.1" hidden="false" customHeight="true" outlineLevel="0" collapsed="false">
      <c r="A69" s="56" t="s">
        <v>136</v>
      </c>
      <c r="B69" s="88" t="s">
        <v>137</v>
      </c>
      <c r="C69" s="116" t="n">
        <f aca="false">SUM(D69:F69)</f>
        <v>0</v>
      </c>
      <c r="D69" s="180"/>
      <c r="E69" s="147"/>
      <c r="F69" s="116" t="n">
        <f aca="false">SUM(G69:I69)</f>
        <v>0</v>
      </c>
      <c r="G69" s="117"/>
      <c r="H69" s="181"/>
      <c r="I69" s="148"/>
      <c r="J69" s="113" t="n">
        <f aca="false">SUM(K69+L69+M69+P69)</f>
        <v>0</v>
      </c>
      <c r="K69" s="180"/>
      <c r="L69" s="147"/>
      <c r="M69" s="147"/>
      <c r="N69" s="147"/>
      <c r="O69" s="147"/>
      <c r="P69" s="116" t="n">
        <f aca="false">SUM(Q69:S69)</f>
        <v>0</v>
      </c>
      <c r="Q69" s="117"/>
      <c r="R69" s="181"/>
      <c r="S69" s="148"/>
    </row>
    <row r="70" customFormat="false" ht="20.1" hidden="false" customHeight="true" outlineLevel="0" collapsed="false">
      <c r="A70" s="56" t="s">
        <v>138</v>
      </c>
      <c r="B70" s="174" t="s">
        <v>139</v>
      </c>
      <c r="C70" s="186" t="n">
        <f aca="false">SUM(D70:F70)</f>
        <v>270</v>
      </c>
      <c r="D70" s="187"/>
      <c r="E70" s="188" t="n">
        <v>270</v>
      </c>
      <c r="F70" s="186" t="n">
        <f aca="false">SUM(G70:I70)</f>
        <v>0</v>
      </c>
      <c r="G70" s="189"/>
      <c r="H70" s="190"/>
      <c r="I70" s="191"/>
      <c r="J70" s="192" t="n">
        <f aca="false">SUM(K70+L70+M70+P70)</f>
        <v>270</v>
      </c>
      <c r="K70" s="187" t="n">
        <v>270</v>
      </c>
      <c r="L70" s="188"/>
      <c r="M70" s="188"/>
      <c r="N70" s="188"/>
      <c r="O70" s="188"/>
      <c r="P70" s="186" t="n">
        <f aca="false">SUM(Q70:S70)</f>
        <v>0</v>
      </c>
      <c r="Q70" s="189"/>
      <c r="R70" s="190"/>
      <c r="S70" s="191"/>
    </row>
    <row r="71" customFormat="false" ht="24.75" hidden="false" customHeight="true" outlineLevel="0" collapsed="false">
      <c r="A71" s="108" t="s">
        <v>140</v>
      </c>
      <c r="B71" s="193" t="s">
        <v>141</v>
      </c>
      <c r="C71" s="194" t="n">
        <f aca="false">SUM(D71:F71)</f>
        <v>0</v>
      </c>
      <c r="D71" s="195"/>
      <c r="E71" s="196"/>
      <c r="F71" s="194" t="n">
        <f aca="false">SUM(G71:I71)</f>
        <v>0</v>
      </c>
      <c r="G71" s="197"/>
      <c r="H71" s="198"/>
      <c r="I71" s="199"/>
      <c r="J71" s="113" t="n">
        <f aca="false">SUM(K71+L71+M71+P71)</f>
        <v>0</v>
      </c>
      <c r="K71" s="195"/>
      <c r="L71" s="196"/>
      <c r="M71" s="200"/>
      <c r="N71" s="200"/>
      <c r="O71" s="200"/>
      <c r="P71" s="194" t="n">
        <f aca="false">SUM(Q71:S71)</f>
        <v>0</v>
      </c>
      <c r="Q71" s="197"/>
      <c r="R71" s="198"/>
      <c r="S71" s="199"/>
    </row>
    <row r="72" customFormat="false" ht="24.75" hidden="false" customHeight="true" outlineLevel="0" collapsed="false">
      <c r="A72" s="201" t="s">
        <v>142</v>
      </c>
      <c r="B72" s="202" t="s">
        <v>143</v>
      </c>
      <c r="C72" s="30" t="n">
        <f aca="false">SUM(D72:F72)</f>
        <v>0</v>
      </c>
      <c r="D72" s="203" t="n">
        <f aca="false">SUM(D73:D74)</f>
        <v>0</v>
      </c>
      <c r="E72" s="204" t="n">
        <f aca="false">SUM(E73:E74)</f>
        <v>0</v>
      </c>
      <c r="F72" s="30" t="n">
        <f aca="false">SUM(G72:I72)</f>
        <v>0</v>
      </c>
      <c r="G72" s="203" t="n">
        <f aca="false">SUM(G73:G74)</f>
        <v>0</v>
      </c>
      <c r="H72" s="203" t="n">
        <f aca="false">SUM(H73:H74)</f>
        <v>0</v>
      </c>
      <c r="I72" s="203" t="n">
        <f aca="false">SUM(I73:I74)</f>
        <v>0</v>
      </c>
      <c r="J72" s="30" t="n">
        <f aca="false">SUM(K72+L72+M72+P72)</f>
        <v>0</v>
      </c>
      <c r="K72" s="203" t="n">
        <f aca="false">SUM(K73:K74)</f>
        <v>0</v>
      </c>
      <c r="L72" s="205" t="n">
        <f aca="false">SUM(L73:L74)</f>
        <v>0</v>
      </c>
      <c r="M72" s="204"/>
      <c r="N72" s="205"/>
      <c r="O72" s="204"/>
      <c r="P72" s="30" t="n">
        <f aca="false">SUM(Q72:S72)</f>
        <v>0</v>
      </c>
      <c r="Q72" s="203" t="n">
        <f aca="false">SUM(Q73:Q74)</f>
        <v>0</v>
      </c>
      <c r="R72" s="203" t="n">
        <f aca="false">SUM(R73:R74)</f>
        <v>0</v>
      </c>
      <c r="S72" s="203" t="n">
        <f aca="false">SUM(S73:S74)</f>
        <v>0</v>
      </c>
    </row>
    <row r="73" customFormat="false" ht="20.1" hidden="false" customHeight="true" outlineLevel="0" collapsed="false">
      <c r="A73" s="33" t="s">
        <v>144</v>
      </c>
      <c r="B73" s="206" t="s">
        <v>145</v>
      </c>
      <c r="C73" s="207" t="n">
        <f aca="false">SUM(D73:F73)</f>
        <v>0</v>
      </c>
      <c r="D73" s="208"/>
      <c r="E73" s="209"/>
      <c r="F73" s="207" t="n">
        <f aca="false">SUM(G73:I73)</f>
        <v>0</v>
      </c>
      <c r="G73" s="210"/>
      <c r="H73" s="211"/>
      <c r="I73" s="212"/>
      <c r="J73" s="40" t="n">
        <f aca="false">SUM(K73+L73+M73+P73)</f>
        <v>0</v>
      </c>
      <c r="K73" s="208"/>
      <c r="L73" s="209"/>
      <c r="M73" s="209"/>
      <c r="N73" s="209"/>
      <c r="O73" s="209"/>
      <c r="P73" s="207" t="n">
        <f aca="false">SUM(Q73:S73)</f>
        <v>0</v>
      </c>
      <c r="Q73" s="210"/>
      <c r="R73" s="211"/>
      <c r="S73" s="212"/>
    </row>
    <row r="74" customFormat="false" ht="20.1" hidden="false" customHeight="true" outlineLevel="0" collapsed="false">
      <c r="A74" s="108" t="s">
        <v>146</v>
      </c>
      <c r="B74" s="167" t="s">
        <v>147</v>
      </c>
      <c r="C74" s="168" t="n">
        <f aca="false">SUM(D74:F74)</f>
        <v>0</v>
      </c>
      <c r="D74" s="169"/>
      <c r="E74" s="170"/>
      <c r="F74" s="168" t="n">
        <f aca="false">SUM(G74:I74)</f>
        <v>0</v>
      </c>
      <c r="G74" s="171"/>
      <c r="H74" s="172"/>
      <c r="I74" s="173"/>
      <c r="J74" s="113" t="n">
        <f aca="false">SUM(K74+L74+M74+P74)</f>
        <v>0</v>
      </c>
      <c r="K74" s="169"/>
      <c r="L74" s="170"/>
      <c r="M74" s="170"/>
      <c r="N74" s="170"/>
      <c r="O74" s="170"/>
      <c r="P74" s="168" t="n">
        <f aca="false">SUM(Q74:S74)</f>
        <v>0</v>
      </c>
      <c r="Q74" s="171"/>
      <c r="R74" s="172"/>
      <c r="S74" s="173"/>
    </row>
    <row r="75" customFormat="false" ht="20.1" hidden="false" customHeight="true" outlineLevel="0" collapsed="false">
      <c r="A75" s="201" t="s">
        <v>148</v>
      </c>
      <c r="B75" s="202" t="s">
        <v>149</v>
      </c>
      <c r="C75" s="213" t="n">
        <f aca="false">SUM(D75:F75)</f>
        <v>0</v>
      </c>
      <c r="D75" s="214" t="n">
        <f aca="false">SUM(D76:D77)</f>
        <v>0</v>
      </c>
      <c r="E75" s="215" t="n">
        <f aca="false">SUM(E76:E77)</f>
        <v>0</v>
      </c>
      <c r="F75" s="213" t="n">
        <f aca="false">SUM(G75:I75)</f>
        <v>0</v>
      </c>
      <c r="G75" s="214" t="n">
        <f aca="false">SUM(G76:G77)</f>
        <v>0</v>
      </c>
      <c r="H75" s="213" t="n">
        <f aca="false">SUM(H76:H77)</f>
        <v>0</v>
      </c>
      <c r="I75" s="213" t="n">
        <f aca="false">SUM(I76:I77)</f>
        <v>0</v>
      </c>
      <c r="J75" s="30" t="n">
        <f aca="false">SUM(K75+L75+M75+P75)</f>
        <v>0</v>
      </c>
      <c r="K75" s="214" t="n">
        <f aca="false">SUM(K76:K77)</f>
        <v>0</v>
      </c>
      <c r="L75" s="215" t="n">
        <f aca="false">SUM(L76:L77)</f>
        <v>0</v>
      </c>
      <c r="M75" s="215"/>
      <c r="N75" s="215"/>
      <c r="O75" s="215"/>
      <c r="P75" s="213" t="n">
        <f aca="false">SUM(Q75:S75)</f>
        <v>0</v>
      </c>
      <c r="Q75" s="214" t="n">
        <f aca="false">SUM(Q76:Q77)</f>
        <v>0</v>
      </c>
      <c r="R75" s="213" t="n">
        <f aca="false">SUM(R76:R77)</f>
        <v>0</v>
      </c>
      <c r="S75" s="213" t="n">
        <f aca="false">SUM(S76:S77)</f>
        <v>0</v>
      </c>
    </row>
    <row r="76" customFormat="false" ht="20.1" hidden="false" customHeight="true" outlineLevel="0" collapsed="false">
      <c r="A76" s="33" t="s">
        <v>150</v>
      </c>
      <c r="B76" s="216" t="s">
        <v>151</v>
      </c>
      <c r="C76" s="217" t="n">
        <f aca="false">SUM(D76:F76)</f>
        <v>0</v>
      </c>
      <c r="D76" s="218"/>
      <c r="E76" s="209"/>
      <c r="F76" s="217" t="n">
        <f aca="false">SUM(G76:I76)</f>
        <v>0</v>
      </c>
      <c r="G76" s="219"/>
      <c r="H76" s="218"/>
      <c r="I76" s="212"/>
      <c r="J76" s="40" t="n">
        <f aca="false">SUM(K76+L76+M76+P76)</f>
        <v>0</v>
      </c>
      <c r="K76" s="218"/>
      <c r="L76" s="209"/>
      <c r="M76" s="209"/>
      <c r="N76" s="209"/>
      <c r="O76" s="209"/>
      <c r="P76" s="217" t="n">
        <f aca="false">SUM(Q76:S76)</f>
        <v>0</v>
      </c>
      <c r="Q76" s="219"/>
      <c r="R76" s="218"/>
      <c r="S76" s="212"/>
    </row>
    <row r="77" customFormat="false" ht="20.1" hidden="false" customHeight="true" outlineLevel="0" collapsed="false">
      <c r="A77" s="108" t="s">
        <v>152</v>
      </c>
      <c r="B77" s="220" t="s">
        <v>153</v>
      </c>
      <c r="C77" s="221" t="n">
        <f aca="false">SUM(D77:F77)</f>
        <v>0</v>
      </c>
      <c r="D77" s="180"/>
      <c r="E77" s="170"/>
      <c r="F77" s="221" t="n">
        <f aca="false">SUM(G77:I77)</f>
        <v>0</v>
      </c>
      <c r="G77" s="222"/>
      <c r="H77" s="180"/>
      <c r="I77" s="173"/>
      <c r="J77" s="113" t="n">
        <f aca="false">SUM(K77+L77+M77+P77)</f>
        <v>0</v>
      </c>
      <c r="K77" s="180"/>
      <c r="L77" s="170"/>
      <c r="M77" s="170"/>
      <c r="N77" s="170"/>
      <c r="O77" s="170"/>
      <c r="P77" s="221" t="n">
        <f aca="false">SUM(Q77:S77)</f>
        <v>0</v>
      </c>
      <c r="Q77" s="222"/>
      <c r="R77" s="180"/>
      <c r="S77" s="173"/>
    </row>
    <row r="78" customFormat="false" ht="20.1" hidden="false" customHeight="true" outlineLevel="0" collapsed="false">
      <c r="A78" s="201" t="s">
        <v>154</v>
      </c>
      <c r="B78" s="223" t="s">
        <v>155</v>
      </c>
      <c r="C78" s="30" t="n">
        <f aca="false">SUM(D78:F78)</f>
        <v>389668</v>
      </c>
      <c r="D78" s="31" t="n">
        <f aca="false">D6+D32+D52+D53+D57+D72+D75</f>
        <v>213558</v>
      </c>
      <c r="E78" s="32" t="n">
        <f aca="false">E6+E32+E52+E53+E57+E72+E75</f>
        <v>56876</v>
      </c>
      <c r="F78" s="30" t="n">
        <f aca="false">SUM(G78:I78)</f>
        <v>119234</v>
      </c>
      <c r="G78" s="31" t="n">
        <f aca="false">G6+G32+G52+G53+G57+G72+G75</f>
        <v>22064</v>
      </c>
      <c r="H78" s="30" t="n">
        <f aca="false">H6+H32+H52+H53+H57+H72+H75</f>
        <v>27089</v>
      </c>
      <c r="I78" s="30" t="n">
        <f aca="false">I6+I32+I52+I53+I57+I72+I75</f>
        <v>70081</v>
      </c>
      <c r="J78" s="30" t="n">
        <f aca="false">SUM(K78+L78+M78+P78)</f>
        <v>388810</v>
      </c>
      <c r="K78" s="31" t="n">
        <f aca="false">K6+K32+K52+K53+K57+K72+K75</f>
        <v>214750</v>
      </c>
      <c r="L78" s="32" t="n">
        <f aca="false">L6+L32+L52+L53+L57+L72+L75</f>
        <v>51791</v>
      </c>
      <c r="M78" s="32" t="n">
        <f aca="false">M6+M32+M52+M53+M57+M72+M75</f>
        <v>24902</v>
      </c>
      <c r="N78" s="32" t="n">
        <f aca="false">N6+N32+N52+N53+N57+N72+N75</f>
        <v>11033</v>
      </c>
      <c r="O78" s="32" t="n">
        <f aca="false">O6+O32+O52+O53+O57+O72+O75</f>
        <v>13869</v>
      </c>
      <c r="P78" s="30" t="n">
        <f aca="false">SUM(Q78:S78)</f>
        <v>97367</v>
      </c>
      <c r="Q78" s="31" t="n">
        <f aca="false">Q6+Q32+Q52+Q53+Q57+Q72+Q75</f>
        <v>13598</v>
      </c>
      <c r="R78" s="30" t="n">
        <f aca="false">R6+R32+R52+R53+R57+R72+R75</f>
        <v>13648</v>
      </c>
      <c r="S78" s="30" t="n">
        <f aca="false">S6+S32+S52+S53+S57+S72+S75</f>
        <v>70121</v>
      </c>
    </row>
    <row r="79" customFormat="false" ht="20.1" hidden="false" customHeight="true" outlineLevel="0" collapsed="false">
      <c r="A79" s="224" t="s">
        <v>156</v>
      </c>
      <c r="B79" s="225" t="s">
        <v>157</v>
      </c>
      <c r="C79" s="226" t="n">
        <f aca="false">SUM(D79:F79)</f>
        <v>8800</v>
      </c>
      <c r="D79" s="163" t="n">
        <f aca="false">SUM(D80:D81)</f>
        <v>8800</v>
      </c>
      <c r="E79" s="188"/>
      <c r="F79" s="226" t="n">
        <f aca="false">SUM(G79:I79)</f>
        <v>0</v>
      </c>
      <c r="G79" s="227"/>
      <c r="H79" s="163"/>
      <c r="I79" s="191"/>
      <c r="J79" s="192" t="n">
        <f aca="false">SUM(K79+L79+M79+P79)</f>
        <v>26726</v>
      </c>
      <c r="K79" s="163" t="n">
        <f aca="false">SUM(K80:K81)</f>
        <v>26726</v>
      </c>
      <c r="L79" s="188"/>
      <c r="M79" s="188"/>
      <c r="N79" s="188"/>
      <c r="O79" s="188"/>
      <c r="P79" s="226" t="n">
        <f aca="false">SUM(Q79:S79)</f>
        <v>0</v>
      </c>
      <c r="Q79" s="227"/>
      <c r="R79" s="163"/>
      <c r="S79" s="191"/>
    </row>
    <row r="80" customFormat="false" ht="20.1" hidden="false" customHeight="true" outlineLevel="0" collapsed="false">
      <c r="A80" s="56" t="s">
        <v>158</v>
      </c>
      <c r="B80" s="228" t="s">
        <v>159</v>
      </c>
      <c r="C80" s="229" t="n">
        <f aca="false">SUM(D80:F80)</f>
        <v>8800</v>
      </c>
      <c r="D80" s="165" t="n">
        <v>8800</v>
      </c>
      <c r="E80" s="91"/>
      <c r="F80" s="229" t="n">
        <f aca="false">SUM(G80:I80)</f>
        <v>0</v>
      </c>
      <c r="G80" s="230"/>
      <c r="H80" s="165"/>
      <c r="I80" s="77"/>
      <c r="J80" s="178" t="n">
        <f aca="false">SUM(K80+L80+M80+P80)</f>
        <v>26726</v>
      </c>
      <c r="K80" s="165" t="n">
        <v>26726</v>
      </c>
      <c r="L80" s="91"/>
      <c r="M80" s="91"/>
      <c r="N80" s="91"/>
      <c r="O80" s="91"/>
      <c r="P80" s="229" t="n">
        <f aca="false">SUM(Q80:S80)</f>
        <v>0</v>
      </c>
      <c r="Q80" s="230"/>
      <c r="R80" s="165"/>
      <c r="S80" s="77"/>
    </row>
    <row r="81" customFormat="false" ht="20.1" hidden="false" customHeight="true" outlineLevel="0" collapsed="false">
      <c r="A81" s="56" t="s">
        <v>160</v>
      </c>
      <c r="B81" s="220" t="s">
        <v>161</v>
      </c>
      <c r="C81" s="229" t="n">
        <f aca="false">SUM(D81:F81)</f>
        <v>0</v>
      </c>
      <c r="D81" s="165"/>
      <c r="E81" s="91"/>
      <c r="F81" s="229" t="n">
        <f aca="false">SUM(G81:I81)</f>
        <v>0</v>
      </c>
      <c r="G81" s="230"/>
      <c r="H81" s="165"/>
      <c r="I81" s="77"/>
      <c r="J81" s="63" t="n">
        <f aca="false">SUM(K81+L81+M81+P81)</f>
        <v>0</v>
      </c>
      <c r="K81" s="165"/>
      <c r="L81" s="91"/>
      <c r="M81" s="91"/>
      <c r="N81" s="91"/>
      <c r="O81" s="91"/>
      <c r="P81" s="229" t="n">
        <f aca="false">SUM(Q81:S81)</f>
        <v>0</v>
      </c>
      <c r="Q81" s="230"/>
      <c r="R81" s="165"/>
      <c r="S81" s="77"/>
    </row>
    <row r="82" customFormat="false" ht="20.1" hidden="false" customHeight="true" outlineLevel="0" collapsed="false">
      <c r="A82" s="56" t="s">
        <v>162</v>
      </c>
      <c r="B82" s="220" t="s">
        <v>163</v>
      </c>
      <c r="C82" s="229" t="n">
        <f aca="false">SUM(D82:F82)</f>
        <v>0</v>
      </c>
      <c r="D82" s="165"/>
      <c r="E82" s="91"/>
      <c r="F82" s="229" t="n">
        <f aca="false">SUM(G82:I82)</f>
        <v>0</v>
      </c>
      <c r="G82" s="230"/>
      <c r="H82" s="165"/>
      <c r="I82" s="77"/>
      <c r="J82" s="63" t="n">
        <f aca="false">SUM(K82+L82+M82+P82)</f>
        <v>0</v>
      </c>
      <c r="K82" s="165"/>
      <c r="L82" s="91"/>
      <c r="M82" s="91"/>
      <c r="N82" s="91"/>
      <c r="O82" s="91"/>
      <c r="P82" s="229" t="n">
        <f aca="false">SUM(Q82:S82)</f>
        <v>0</v>
      </c>
      <c r="Q82" s="230"/>
      <c r="R82" s="165"/>
      <c r="S82" s="77"/>
    </row>
    <row r="83" customFormat="false" ht="20.1" hidden="false" customHeight="true" outlineLevel="0" collapsed="false">
      <c r="A83" s="56" t="s">
        <v>164</v>
      </c>
      <c r="B83" s="220" t="s">
        <v>165</v>
      </c>
      <c r="C83" s="229" t="n">
        <f aca="false">SUM(D83:F83)</f>
        <v>0</v>
      </c>
      <c r="D83" s="165"/>
      <c r="E83" s="91"/>
      <c r="F83" s="229" t="n">
        <f aca="false">SUM(G83:I83)</f>
        <v>0</v>
      </c>
      <c r="G83" s="230"/>
      <c r="H83" s="165"/>
      <c r="I83" s="77"/>
      <c r="J83" s="63" t="n">
        <f aca="false">SUM(K83+L83+M83+P83)</f>
        <v>0</v>
      </c>
      <c r="K83" s="165"/>
      <c r="L83" s="91"/>
      <c r="M83" s="91"/>
      <c r="N83" s="91"/>
      <c r="O83" s="91"/>
      <c r="P83" s="229" t="n">
        <f aca="false">SUM(Q83:S83)</f>
        <v>0</v>
      </c>
      <c r="Q83" s="230"/>
      <c r="R83" s="165"/>
      <c r="S83" s="77"/>
    </row>
    <row r="84" customFormat="false" ht="20.1" hidden="false" customHeight="true" outlineLevel="0" collapsed="false">
      <c r="A84" s="231" t="s">
        <v>166</v>
      </c>
      <c r="B84" s="232" t="s">
        <v>167</v>
      </c>
      <c r="C84" s="233" t="n">
        <f aca="false">SUM(D84:F84)</f>
        <v>0</v>
      </c>
      <c r="D84" s="169"/>
      <c r="E84" s="234"/>
      <c r="F84" s="233" t="n">
        <f aca="false">SUM(G84:I84)</f>
        <v>0</v>
      </c>
      <c r="G84" s="235"/>
      <c r="H84" s="169"/>
      <c r="I84" s="236"/>
      <c r="J84" s="113" t="n">
        <f aca="false">SUM(K84+L84+M84+P84)</f>
        <v>0</v>
      </c>
      <c r="K84" s="169"/>
      <c r="L84" s="234"/>
      <c r="M84" s="234"/>
      <c r="N84" s="234"/>
      <c r="O84" s="234"/>
      <c r="P84" s="233" t="n">
        <f aca="false">SUM(Q84:S84)</f>
        <v>0</v>
      </c>
      <c r="Q84" s="235"/>
      <c r="R84" s="169"/>
      <c r="S84" s="236"/>
    </row>
    <row r="85" s="2" customFormat="true" ht="20.1" hidden="false" customHeight="true" outlineLevel="0" collapsed="false">
      <c r="A85" s="237"/>
      <c r="B85" s="238" t="s">
        <v>168</v>
      </c>
      <c r="C85" s="239" t="n">
        <f aca="false">SUM(D85:F85)</f>
        <v>398468</v>
      </c>
      <c r="D85" s="240" t="n">
        <f aca="false">D78+D79+D82+D83+D84</f>
        <v>222358</v>
      </c>
      <c r="E85" s="241" t="n">
        <f aca="false">E78+E79+E82+E83+E84</f>
        <v>56876</v>
      </c>
      <c r="F85" s="239" t="n">
        <f aca="false">SUM(G85:I85)</f>
        <v>119234</v>
      </c>
      <c r="G85" s="240" t="n">
        <f aca="false">G78+G79+G82+G83+G84</f>
        <v>22064</v>
      </c>
      <c r="H85" s="240" t="n">
        <f aca="false">H78+H79+H82+H83+H84</f>
        <v>27089</v>
      </c>
      <c r="I85" s="240" t="n">
        <f aca="false">I78+I79+I82+I83+I84</f>
        <v>70081</v>
      </c>
      <c r="J85" s="239" t="n">
        <f aca="false">SUM(K85+L85+M85+P85)</f>
        <v>415536</v>
      </c>
      <c r="K85" s="240" t="n">
        <f aca="false">K78+K79+K82+K83+K84</f>
        <v>241476</v>
      </c>
      <c r="L85" s="241" t="n">
        <f aca="false">L78+L79+L82+L83+L84</f>
        <v>51791</v>
      </c>
      <c r="M85" s="241" t="n">
        <f aca="false">M78+M79+M82+M83+M84</f>
        <v>24902</v>
      </c>
      <c r="N85" s="241" t="n">
        <f aca="false">N78+N79+N82+N83+N84</f>
        <v>11033</v>
      </c>
      <c r="O85" s="241" t="n">
        <f aca="false">O78+O79+O82+O83+O84</f>
        <v>13869</v>
      </c>
      <c r="P85" s="239" t="n">
        <f aca="false">SUM(Q85:S85)</f>
        <v>97367</v>
      </c>
      <c r="Q85" s="240" t="n">
        <f aca="false">Q78+Q79+Q82+Q83+Q84</f>
        <v>13598</v>
      </c>
      <c r="R85" s="240" t="n">
        <f aca="false">R78+R79+R82+R83+R84</f>
        <v>13648</v>
      </c>
      <c r="S85" s="240" t="n">
        <f aca="false">S78+S79+S82+S83+S84</f>
        <v>70121</v>
      </c>
    </row>
    <row r="86" customFormat="false" ht="20.1" hidden="false" customHeight="true" outlineLevel="0" collapsed="false">
      <c r="A86" s="242"/>
      <c r="B86" s="242"/>
      <c r="C86" s="242"/>
      <c r="D86" s="242"/>
      <c r="E86" s="242"/>
      <c r="F86" s="243"/>
      <c r="G86" s="242"/>
      <c r="H86" s="242"/>
      <c r="I86" s="242"/>
      <c r="J86" s="242"/>
      <c r="K86" s="242"/>
      <c r="L86" s="242"/>
      <c r="M86" s="242"/>
      <c r="N86" s="242"/>
      <c r="O86" s="242"/>
      <c r="P86" s="243"/>
      <c r="Q86" s="242"/>
      <c r="R86" s="242"/>
      <c r="S86" s="242"/>
    </row>
    <row r="87" customFormat="false" ht="20.1" hidden="false" customHeight="true" outlineLevel="0" collapsed="false">
      <c r="A87" s="242"/>
      <c r="B87" s="242"/>
      <c r="C87" s="242"/>
      <c r="D87" s="242"/>
      <c r="E87" s="242"/>
      <c r="F87" s="243"/>
      <c r="G87" s="242"/>
      <c r="H87" s="242"/>
      <c r="I87" s="242"/>
      <c r="J87" s="242"/>
      <c r="K87" s="242"/>
      <c r="L87" s="242"/>
      <c r="M87" s="242"/>
      <c r="N87" s="242"/>
      <c r="O87" s="242"/>
      <c r="P87" s="243"/>
      <c r="Q87" s="242"/>
      <c r="R87" s="242"/>
      <c r="S87" s="242"/>
    </row>
    <row r="88" customFormat="false" ht="20.1" hidden="false" customHeight="true" outlineLevel="0" collapsed="false">
      <c r="A88" s="242"/>
      <c r="B88" s="242"/>
      <c r="C88" s="242"/>
      <c r="D88" s="242"/>
      <c r="E88" s="242"/>
      <c r="F88" s="243"/>
      <c r="G88" s="242"/>
      <c r="H88" s="242"/>
      <c r="I88" s="242"/>
      <c r="J88" s="242"/>
      <c r="K88" s="242"/>
      <c r="L88" s="242"/>
      <c r="M88" s="242"/>
      <c r="N88" s="242"/>
      <c r="O88" s="242"/>
      <c r="P88" s="243"/>
      <c r="Q88" s="242"/>
      <c r="R88" s="242"/>
      <c r="S88" s="242"/>
    </row>
    <row r="89" customFormat="false" ht="20.1" hidden="false" customHeight="true" outlineLevel="0" collapsed="false">
      <c r="A89" s="242"/>
      <c r="B89" s="3" t="s">
        <v>169</v>
      </c>
      <c r="C89" s="242"/>
      <c r="D89" s="242"/>
      <c r="E89" s="242"/>
      <c r="F89" s="243"/>
      <c r="G89" s="242"/>
      <c r="H89" s="242"/>
      <c r="I89" s="242"/>
      <c r="J89" s="242"/>
      <c r="K89" s="242"/>
      <c r="L89" s="242"/>
      <c r="M89" s="242"/>
      <c r="N89" s="242"/>
      <c r="O89" s="242"/>
      <c r="P89" s="243"/>
      <c r="Q89" s="242"/>
      <c r="R89" s="242"/>
      <c r="S89" s="4" t="s">
        <v>170</v>
      </c>
    </row>
    <row r="90" customFormat="false" ht="20.1" hidden="false" customHeight="true" outlineLevel="0" collapsed="false">
      <c r="A90" s="5" t="s">
        <v>171</v>
      </c>
      <c r="B90" s="5"/>
      <c r="C90" s="242"/>
      <c r="D90" s="242"/>
      <c r="E90" s="242"/>
      <c r="F90" s="243"/>
      <c r="G90" s="242"/>
      <c r="H90" s="242"/>
      <c r="I90" s="242"/>
      <c r="J90" s="242"/>
      <c r="K90" s="242"/>
      <c r="L90" s="242"/>
      <c r="M90" s="242"/>
      <c r="N90" s="242"/>
      <c r="O90" s="242"/>
      <c r="P90" s="243"/>
      <c r="Q90" s="242"/>
      <c r="R90" s="242"/>
      <c r="S90" s="242"/>
    </row>
    <row r="91" customFormat="false" ht="20.1" hidden="false" customHeight="true" outlineLevel="0" collapsed="false">
      <c r="A91" s="9" t="s">
        <v>4</v>
      </c>
      <c r="B91" s="9" t="s">
        <v>5</v>
      </c>
      <c r="C91" s="10" t="s">
        <v>6</v>
      </c>
      <c r="D91" s="11" t="s">
        <v>7</v>
      </c>
      <c r="E91" s="12" t="s">
        <v>8</v>
      </c>
      <c r="F91" s="13" t="s">
        <v>9</v>
      </c>
      <c r="G91" s="14" t="s">
        <v>10</v>
      </c>
      <c r="H91" s="14"/>
      <c r="I91" s="14"/>
      <c r="J91" s="15" t="s">
        <v>11</v>
      </c>
      <c r="K91" s="16" t="s">
        <v>12</v>
      </c>
      <c r="L91" s="17" t="s">
        <v>13</v>
      </c>
      <c r="M91" s="18" t="s">
        <v>14</v>
      </c>
      <c r="N91" s="18" t="s">
        <v>15</v>
      </c>
      <c r="O91" s="18"/>
      <c r="P91" s="18" t="s">
        <v>16</v>
      </c>
      <c r="Q91" s="19" t="s">
        <v>172</v>
      </c>
      <c r="R91" s="19"/>
      <c r="S91" s="19"/>
    </row>
    <row r="92" customFormat="false" ht="28.5" hidden="false" customHeight="true" outlineLevel="0" collapsed="false">
      <c r="A92" s="9"/>
      <c r="B92" s="9"/>
      <c r="C92" s="10"/>
      <c r="D92" s="11"/>
      <c r="E92" s="12"/>
      <c r="F92" s="13"/>
      <c r="G92" s="20" t="s">
        <v>17</v>
      </c>
      <c r="H92" s="21" t="s">
        <v>18</v>
      </c>
      <c r="I92" s="21" t="s">
        <v>19</v>
      </c>
      <c r="J92" s="15"/>
      <c r="K92" s="16"/>
      <c r="L92" s="17"/>
      <c r="M92" s="18"/>
      <c r="N92" s="22" t="s">
        <v>17</v>
      </c>
      <c r="O92" s="22" t="s">
        <v>18</v>
      </c>
      <c r="P92" s="18"/>
      <c r="Q92" s="23" t="s">
        <v>17</v>
      </c>
      <c r="R92" s="24" t="s">
        <v>18</v>
      </c>
      <c r="S92" s="24" t="s">
        <v>19</v>
      </c>
    </row>
    <row r="93" customFormat="false" ht="20.1" hidden="false" customHeight="true" outlineLevel="0" collapsed="false">
      <c r="A93" s="244" t="s">
        <v>173</v>
      </c>
      <c r="B93" s="245" t="s">
        <v>174</v>
      </c>
      <c r="C93" s="246" t="n">
        <f aca="false">SUM(D93:F93)</f>
        <v>398468</v>
      </c>
      <c r="D93" s="247" t="n">
        <f aca="false">SUM(D94:D106)</f>
        <v>222358</v>
      </c>
      <c r="E93" s="247" t="n">
        <f aca="false">SUM(E94:E106)</f>
        <v>56876</v>
      </c>
      <c r="F93" s="246" t="n">
        <f aca="false">SUM(G93:I93)</f>
        <v>119234</v>
      </c>
      <c r="G93" s="246" t="n">
        <f aca="false">SUM(G94:G106)</f>
        <v>22064</v>
      </c>
      <c r="H93" s="247" t="n">
        <f aca="false">SUM(H94:H106)</f>
        <v>27089</v>
      </c>
      <c r="I93" s="247" t="n">
        <f aca="false">SUM(I94:I106)</f>
        <v>70081</v>
      </c>
      <c r="J93" s="246" t="n">
        <f aca="false">SUM(K93+L93+M93+P93)</f>
        <v>405270</v>
      </c>
      <c r="K93" s="247" t="n">
        <f aca="false">SUM(K94:K106)</f>
        <v>231210</v>
      </c>
      <c r="L93" s="247" t="n">
        <f aca="false">SUM(L94:L106)</f>
        <v>51791</v>
      </c>
      <c r="M93" s="248" t="n">
        <f aca="false">SUM(N93:O93)</f>
        <v>24902</v>
      </c>
      <c r="N93" s="249" t="n">
        <f aca="false">SUM(N94:N106)</f>
        <v>11033</v>
      </c>
      <c r="O93" s="161" t="n">
        <f aca="false">SUM(O94:O106)</f>
        <v>13869</v>
      </c>
      <c r="P93" s="250" t="n">
        <f aca="false">SUM(Q93:S93)</f>
        <v>97367</v>
      </c>
      <c r="Q93" s="250" t="n">
        <f aca="false">SUM(Q94:Q106)</f>
        <v>13598</v>
      </c>
      <c r="R93" s="250" t="n">
        <f aca="false">SUM(R94:R106)</f>
        <v>13648</v>
      </c>
      <c r="S93" s="250" t="n">
        <f aca="false">SUM(S94:S106)</f>
        <v>70121</v>
      </c>
    </row>
    <row r="94" customFormat="false" ht="20.1" hidden="false" customHeight="true" outlineLevel="0" collapsed="false">
      <c r="A94" s="251" t="s">
        <v>175</v>
      </c>
      <c r="B94" s="252" t="s">
        <v>176</v>
      </c>
      <c r="C94" s="253" t="n">
        <f aca="false">SUM(D94:F94)</f>
        <v>119028</v>
      </c>
      <c r="D94" s="254" t="n">
        <v>9940</v>
      </c>
      <c r="E94" s="255" t="n">
        <v>35497</v>
      </c>
      <c r="F94" s="253" t="n">
        <f aca="false">SUM(G94:I94)</f>
        <v>73591</v>
      </c>
      <c r="G94" s="253" t="n">
        <v>5202</v>
      </c>
      <c r="H94" s="254" t="n">
        <v>20191</v>
      </c>
      <c r="I94" s="255" t="n">
        <v>48198</v>
      </c>
      <c r="J94" s="256" t="n">
        <f aca="false">SUM(K94+L94+M94+P94)</f>
        <v>117430</v>
      </c>
      <c r="K94" s="257" t="n">
        <v>10101</v>
      </c>
      <c r="L94" s="255" t="n">
        <v>33281</v>
      </c>
      <c r="M94" s="258" t="n">
        <f aca="false">SUM(N94:O94)</f>
        <v>12697</v>
      </c>
      <c r="N94" s="259" t="n">
        <v>2601</v>
      </c>
      <c r="O94" s="259" t="n">
        <v>10096</v>
      </c>
      <c r="P94" s="253" t="n">
        <f aca="false">SUM(Q94:S94)</f>
        <v>61351</v>
      </c>
      <c r="Q94" s="253" t="n">
        <v>2881</v>
      </c>
      <c r="R94" s="254" t="n">
        <v>10272</v>
      </c>
      <c r="S94" s="255" t="n">
        <v>48198</v>
      </c>
    </row>
    <row r="95" customFormat="false" ht="20.1" hidden="false" customHeight="true" outlineLevel="0" collapsed="false">
      <c r="A95" s="260" t="s">
        <v>177</v>
      </c>
      <c r="B95" s="261" t="s">
        <v>178</v>
      </c>
      <c r="C95" s="262" t="n">
        <f aca="false">SUM(D95:F95)</f>
        <v>30621</v>
      </c>
      <c r="D95" s="263" t="n">
        <v>2469</v>
      </c>
      <c r="E95" s="77" t="n">
        <v>8813</v>
      </c>
      <c r="F95" s="262" t="n">
        <f aca="false">SUM(G95:I95)</f>
        <v>19339</v>
      </c>
      <c r="G95" s="262" t="n">
        <v>1405</v>
      </c>
      <c r="H95" s="263" t="n">
        <v>5371</v>
      </c>
      <c r="I95" s="77" t="n">
        <v>12563</v>
      </c>
      <c r="J95" s="264" t="n">
        <f aca="false">SUM(K95+L95+M95+P95)</f>
        <v>30191</v>
      </c>
      <c r="K95" s="265" t="n">
        <v>2510</v>
      </c>
      <c r="L95" s="77" t="n">
        <v>8215</v>
      </c>
      <c r="M95" s="266" t="n">
        <f aca="false">SUM(N95:O95)</f>
        <v>3389</v>
      </c>
      <c r="N95" s="267" t="n">
        <v>703</v>
      </c>
      <c r="O95" s="267" t="n">
        <v>2686</v>
      </c>
      <c r="P95" s="262" t="n">
        <f aca="false">SUM(Q95:S95)</f>
        <v>16077</v>
      </c>
      <c r="Q95" s="262" t="n">
        <v>778</v>
      </c>
      <c r="R95" s="263" t="n">
        <v>2736</v>
      </c>
      <c r="S95" s="77" t="n">
        <v>12563</v>
      </c>
    </row>
    <row r="96" customFormat="false" ht="20.1" hidden="false" customHeight="true" outlineLevel="0" collapsed="false">
      <c r="A96" s="260" t="s">
        <v>179</v>
      </c>
      <c r="B96" s="261" t="s">
        <v>180</v>
      </c>
      <c r="C96" s="262" t="n">
        <f aca="false">SUM(D96:F96)</f>
        <v>47484</v>
      </c>
      <c r="D96" s="268" t="n">
        <v>11033</v>
      </c>
      <c r="E96" s="132" t="n">
        <v>10147</v>
      </c>
      <c r="F96" s="262" t="n">
        <f aca="false">SUM(G96:I96)</f>
        <v>26304</v>
      </c>
      <c r="G96" s="269" t="n">
        <v>15457</v>
      </c>
      <c r="H96" s="268" t="n">
        <v>1527</v>
      </c>
      <c r="I96" s="132" t="n">
        <v>9320</v>
      </c>
      <c r="J96" s="264" t="n">
        <f aca="false">SUM(K96+L96+M96+P96)</f>
        <v>51009</v>
      </c>
      <c r="K96" s="270" t="n">
        <v>13398</v>
      </c>
      <c r="L96" s="132" t="n">
        <v>8956</v>
      </c>
      <c r="M96" s="266" t="n">
        <f aca="false">SUM(N96:O96)</f>
        <v>8756</v>
      </c>
      <c r="N96" s="271" t="n">
        <v>7729</v>
      </c>
      <c r="O96" s="271" t="n">
        <v>1027</v>
      </c>
      <c r="P96" s="262" t="n">
        <f aca="false">SUM(Q96:S96)</f>
        <v>19899</v>
      </c>
      <c r="Q96" s="269" t="n">
        <v>9939</v>
      </c>
      <c r="R96" s="268" t="n">
        <v>640</v>
      </c>
      <c r="S96" s="132" t="n">
        <v>9320</v>
      </c>
    </row>
    <row r="97" customFormat="false" ht="20.1" hidden="false" customHeight="true" outlineLevel="0" collapsed="false">
      <c r="A97" s="260" t="s">
        <v>181</v>
      </c>
      <c r="B97" s="261" t="s">
        <v>182</v>
      </c>
      <c r="C97" s="262" t="n">
        <f aca="false">SUM(D97:F97)</f>
        <v>704</v>
      </c>
      <c r="D97" s="268" t="n">
        <v>0</v>
      </c>
      <c r="E97" s="77" t="n">
        <v>704</v>
      </c>
      <c r="F97" s="262" t="n">
        <f aca="false">SUM(G97:I97)</f>
        <v>0</v>
      </c>
      <c r="G97" s="269" t="n">
        <v>0</v>
      </c>
      <c r="H97" s="268" t="n">
        <v>0</v>
      </c>
      <c r="I97" s="77" t="n">
        <v>0</v>
      </c>
      <c r="J97" s="264" t="n">
        <f aca="false">SUM(K97+L97+M97+P97)</f>
        <v>704</v>
      </c>
      <c r="K97" s="270" t="n">
        <v>0</v>
      </c>
      <c r="L97" s="77" t="n">
        <v>704</v>
      </c>
      <c r="M97" s="266"/>
      <c r="N97" s="267"/>
      <c r="O97" s="267"/>
      <c r="P97" s="262" t="n">
        <f aca="false">SUM(Q97:S97)</f>
        <v>0</v>
      </c>
      <c r="Q97" s="269" t="n">
        <v>0</v>
      </c>
      <c r="R97" s="268" t="n">
        <v>0</v>
      </c>
      <c r="S97" s="77" t="n">
        <v>0</v>
      </c>
    </row>
    <row r="98" customFormat="false" ht="20.1" hidden="false" customHeight="true" outlineLevel="0" collapsed="false">
      <c r="A98" s="260" t="s">
        <v>183</v>
      </c>
      <c r="B98" s="261" t="s">
        <v>184</v>
      </c>
      <c r="C98" s="262" t="n">
        <f aca="false">SUM(D98:F98)</f>
        <v>235</v>
      </c>
      <c r="D98" s="268" t="n">
        <v>0</v>
      </c>
      <c r="E98" s="77" t="n">
        <v>235</v>
      </c>
      <c r="F98" s="262" t="n">
        <f aca="false">SUM(G98:I98)</f>
        <v>0</v>
      </c>
      <c r="G98" s="269" t="n">
        <v>0</v>
      </c>
      <c r="H98" s="268" t="n">
        <v>0</v>
      </c>
      <c r="I98" s="77" t="n">
        <v>0</v>
      </c>
      <c r="J98" s="264" t="n">
        <f aca="false">SUM(K98+L98+M98+P98)</f>
        <v>1085</v>
      </c>
      <c r="K98" s="270" t="n">
        <v>350</v>
      </c>
      <c r="L98" s="77" t="n">
        <v>635</v>
      </c>
      <c r="M98" s="266" t="n">
        <f aca="false">SUM(N98:O98)</f>
        <v>60</v>
      </c>
      <c r="N98" s="267"/>
      <c r="O98" s="267" t="n">
        <v>60</v>
      </c>
      <c r="P98" s="262" t="n">
        <f aca="false">SUM(Q98:S98)</f>
        <v>40</v>
      </c>
      <c r="Q98" s="269" t="n">
        <v>0</v>
      </c>
      <c r="R98" s="268" t="n">
        <v>0</v>
      </c>
      <c r="S98" s="77" t="n">
        <v>40</v>
      </c>
    </row>
    <row r="99" customFormat="false" ht="20.1" hidden="false" customHeight="true" outlineLevel="0" collapsed="false">
      <c r="A99" s="260" t="s">
        <v>185</v>
      </c>
      <c r="B99" s="261" t="s">
        <v>186</v>
      </c>
      <c r="C99" s="262" t="n">
        <f aca="false">SUM(D99:F99)</f>
        <v>0</v>
      </c>
      <c r="D99" s="263"/>
      <c r="E99" s="77"/>
      <c r="F99" s="262" t="n">
        <f aca="false">SUM(G99:I99)</f>
        <v>0</v>
      </c>
      <c r="G99" s="269"/>
      <c r="H99" s="263"/>
      <c r="I99" s="77"/>
      <c r="J99" s="264" t="n">
        <f aca="false">SUM(K99+L99+M99+P99)</f>
        <v>0</v>
      </c>
      <c r="K99" s="265"/>
      <c r="L99" s="77"/>
      <c r="M99" s="266"/>
      <c r="N99" s="267"/>
      <c r="O99" s="267"/>
      <c r="P99" s="262" t="n">
        <f aca="false">SUM(Q99:S99)</f>
        <v>0</v>
      </c>
      <c r="Q99" s="269"/>
      <c r="R99" s="263"/>
      <c r="S99" s="77"/>
    </row>
    <row r="100" customFormat="false" ht="20.1" hidden="false" customHeight="true" outlineLevel="0" collapsed="false">
      <c r="A100" s="260" t="s">
        <v>187</v>
      </c>
      <c r="B100" s="261" t="s">
        <v>188</v>
      </c>
      <c r="C100" s="262" t="n">
        <f aca="false">SUM(D100:F100)</f>
        <v>1480</v>
      </c>
      <c r="D100" s="268" t="n">
        <v>0</v>
      </c>
      <c r="E100" s="272" t="n">
        <v>1480</v>
      </c>
      <c r="F100" s="262" t="n">
        <f aca="false">SUM(G100:I100)</f>
        <v>0</v>
      </c>
      <c r="G100" s="269" t="n">
        <v>0</v>
      </c>
      <c r="H100" s="268" t="n">
        <v>0</v>
      </c>
      <c r="I100" s="272" t="n">
        <v>0</v>
      </c>
      <c r="J100" s="264" t="n">
        <f aca="false">SUM(K100+L100+M100+P100)</f>
        <v>2986</v>
      </c>
      <c r="K100" s="270" t="n">
        <v>2986</v>
      </c>
      <c r="L100" s="272" t="n">
        <v>0</v>
      </c>
      <c r="M100" s="266"/>
      <c r="N100" s="273"/>
      <c r="O100" s="273"/>
      <c r="P100" s="262" t="n">
        <f aca="false">SUM(Q100:S100)</f>
        <v>0</v>
      </c>
      <c r="Q100" s="269" t="n">
        <v>0</v>
      </c>
      <c r="R100" s="268" t="n">
        <v>0</v>
      </c>
      <c r="S100" s="272" t="n">
        <v>0</v>
      </c>
    </row>
    <row r="101" customFormat="false" ht="20.1" hidden="false" customHeight="true" outlineLevel="0" collapsed="false">
      <c r="A101" s="260" t="s">
        <v>189</v>
      </c>
      <c r="B101" s="274" t="s">
        <v>190</v>
      </c>
      <c r="C101" s="262" t="n">
        <f aca="false">SUM(D101:F101)</f>
        <v>0</v>
      </c>
      <c r="D101" s="268"/>
      <c r="E101" s="77"/>
      <c r="F101" s="262" t="n">
        <f aca="false">SUM(G101:I101)</f>
        <v>0</v>
      </c>
      <c r="G101" s="269"/>
      <c r="H101" s="268"/>
      <c r="I101" s="77"/>
      <c r="J101" s="264" t="n">
        <f aca="false">SUM(K101+L101+M101+P101)</f>
        <v>0</v>
      </c>
      <c r="K101" s="270"/>
      <c r="L101" s="77"/>
      <c r="M101" s="266"/>
      <c r="N101" s="267"/>
      <c r="O101" s="267"/>
      <c r="P101" s="262" t="n">
        <f aca="false">SUM(Q101:S101)</f>
        <v>0</v>
      </c>
      <c r="Q101" s="269"/>
      <c r="R101" s="268"/>
      <c r="S101" s="77"/>
    </row>
    <row r="102" customFormat="false" ht="20.1" hidden="false" customHeight="true" outlineLevel="0" collapsed="false">
      <c r="A102" s="260" t="s">
        <v>191</v>
      </c>
      <c r="B102" s="274" t="s">
        <v>192</v>
      </c>
      <c r="C102" s="262" t="n">
        <f aca="false">SUM(D102:F102)</f>
        <v>0</v>
      </c>
      <c r="D102" s="268"/>
      <c r="E102" s="132"/>
      <c r="F102" s="262" t="n">
        <f aca="false">SUM(G102:I102)</f>
        <v>0</v>
      </c>
      <c r="G102" s="269"/>
      <c r="H102" s="268"/>
      <c r="I102" s="132"/>
      <c r="J102" s="264" t="n">
        <f aca="false">SUM(K102+L102+M102+P102)</f>
        <v>0</v>
      </c>
      <c r="K102" s="270"/>
      <c r="L102" s="132"/>
      <c r="M102" s="266"/>
      <c r="N102" s="271"/>
      <c r="O102" s="271"/>
      <c r="P102" s="262" t="n">
        <f aca="false">SUM(Q102:S102)</f>
        <v>0</v>
      </c>
      <c r="Q102" s="269"/>
      <c r="R102" s="268"/>
      <c r="S102" s="132"/>
    </row>
    <row r="103" customFormat="false" ht="20.1" hidden="false" customHeight="true" outlineLevel="0" collapsed="false">
      <c r="A103" s="260" t="s">
        <v>193</v>
      </c>
      <c r="B103" s="261" t="s">
        <v>194</v>
      </c>
      <c r="C103" s="262" t="n">
        <f aca="false">SUM(D103:F103)</f>
        <v>40221</v>
      </c>
      <c r="D103" s="268" t="n">
        <v>40221</v>
      </c>
      <c r="E103" s="77" t="n">
        <v>0</v>
      </c>
      <c r="F103" s="262" t="n">
        <f aca="false">SUM(G103:I103)</f>
        <v>0</v>
      </c>
      <c r="G103" s="269" t="n">
        <v>0</v>
      </c>
      <c r="H103" s="268" t="n">
        <v>0</v>
      </c>
      <c r="I103" s="77" t="n">
        <v>0</v>
      </c>
      <c r="J103" s="264" t="n">
        <f aca="false">SUM(K103+L103+M103+P103)</f>
        <v>40221</v>
      </c>
      <c r="K103" s="270" t="n">
        <v>40221</v>
      </c>
      <c r="L103" s="77" t="n">
        <v>0</v>
      </c>
      <c r="M103" s="266"/>
      <c r="N103" s="267"/>
      <c r="O103" s="267"/>
      <c r="P103" s="262" t="n">
        <f aca="false">SUM(Q103:S103)</f>
        <v>0</v>
      </c>
      <c r="Q103" s="269" t="n">
        <v>0</v>
      </c>
      <c r="R103" s="268" t="n">
        <v>0</v>
      </c>
      <c r="S103" s="77" t="n">
        <v>0</v>
      </c>
    </row>
    <row r="104" customFormat="false" ht="20.1" hidden="false" customHeight="true" outlineLevel="0" collapsed="false">
      <c r="A104" s="260" t="s">
        <v>195</v>
      </c>
      <c r="B104" s="261" t="s">
        <v>196</v>
      </c>
      <c r="C104" s="262" t="n">
        <f aca="false">SUM(D104:F104)</f>
        <v>0</v>
      </c>
      <c r="D104" s="268"/>
      <c r="E104" s="77"/>
      <c r="F104" s="262" t="n">
        <f aca="false">SUM(G104:I104)</f>
        <v>0</v>
      </c>
      <c r="G104" s="269"/>
      <c r="H104" s="268"/>
      <c r="I104" s="77"/>
      <c r="J104" s="264" t="n">
        <f aca="false">SUM(K104+L104+M104+P104)</f>
        <v>0</v>
      </c>
      <c r="K104" s="270"/>
      <c r="L104" s="77"/>
      <c r="M104" s="266"/>
      <c r="N104" s="267"/>
      <c r="O104" s="267"/>
      <c r="P104" s="262" t="n">
        <f aca="false">SUM(Q104:S104)</f>
        <v>0</v>
      </c>
      <c r="Q104" s="269"/>
      <c r="R104" s="268"/>
      <c r="S104" s="77"/>
    </row>
    <row r="105" customFormat="false" ht="20.1" hidden="false" customHeight="true" outlineLevel="0" collapsed="false">
      <c r="A105" s="260" t="s">
        <v>197</v>
      </c>
      <c r="B105" s="275" t="s">
        <v>198</v>
      </c>
      <c r="C105" s="269" t="n">
        <f aca="false">SUM(D105:F105)</f>
        <v>0</v>
      </c>
      <c r="D105" s="268"/>
      <c r="E105" s="77"/>
      <c r="F105" s="269" t="n">
        <f aca="false">SUM(G105:I105)</f>
        <v>0</v>
      </c>
      <c r="G105" s="269"/>
      <c r="H105" s="268"/>
      <c r="I105" s="77"/>
      <c r="J105" s="264" t="n">
        <f aca="false">SUM(K105+L105+M105+P105)</f>
        <v>4169</v>
      </c>
      <c r="K105" s="270" t="n">
        <v>4169</v>
      </c>
      <c r="L105" s="77"/>
      <c r="M105" s="266"/>
      <c r="N105" s="276"/>
      <c r="O105" s="276"/>
      <c r="P105" s="262" t="n">
        <f aca="false">SUM(Q105:S105)</f>
        <v>0</v>
      </c>
      <c r="Q105" s="269"/>
      <c r="R105" s="268"/>
      <c r="S105" s="77"/>
    </row>
    <row r="106" customFormat="false" ht="20.1" hidden="false" customHeight="true" outlineLevel="0" collapsed="false">
      <c r="A106" s="277" t="s">
        <v>199</v>
      </c>
      <c r="B106" s="261" t="s">
        <v>200</v>
      </c>
      <c r="C106" s="269" t="n">
        <f aca="false">SUM(D106:F106)</f>
        <v>158695</v>
      </c>
      <c r="D106" s="268" t="n">
        <v>158695</v>
      </c>
      <c r="E106" s="77"/>
      <c r="F106" s="269" t="n">
        <f aca="false">SUM(G106:I106)</f>
        <v>0</v>
      </c>
      <c r="G106" s="269"/>
      <c r="H106" s="268"/>
      <c r="I106" s="77"/>
      <c r="J106" s="278" t="n">
        <f aca="false">SUM(K106+L106+M106+P106)</f>
        <v>157475</v>
      </c>
      <c r="K106" s="270" t="n">
        <v>157475</v>
      </c>
      <c r="L106" s="77"/>
      <c r="M106" s="266"/>
      <c r="N106" s="276"/>
      <c r="O106" s="276"/>
      <c r="P106" s="262" t="n">
        <f aca="false">SUM(Q106:S106)</f>
        <v>0</v>
      </c>
      <c r="Q106" s="269"/>
      <c r="R106" s="268"/>
      <c r="S106" s="77"/>
    </row>
    <row r="107" customFormat="false" ht="20.1" hidden="false" customHeight="true" outlineLevel="0" collapsed="false">
      <c r="A107" s="244" t="s">
        <v>21</v>
      </c>
      <c r="B107" s="279" t="s">
        <v>201</v>
      </c>
      <c r="C107" s="280" t="n">
        <f aca="false">SUM(D107:F107)</f>
        <v>0</v>
      </c>
      <c r="D107" s="247" t="n">
        <f aca="false">SUM(D108:D114)</f>
        <v>0</v>
      </c>
      <c r="E107" s="281" t="n">
        <f aca="false">SUM(E108:E114)</f>
        <v>0</v>
      </c>
      <c r="F107" s="280" t="n">
        <f aca="false">SUM(G107:I107)</f>
        <v>0</v>
      </c>
      <c r="G107" s="280" t="n">
        <f aca="false">SUM(G108:G114)</f>
        <v>0</v>
      </c>
      <c r="H107" s="247" t="n">
        <f aca="false">SUM(H108:H114)</f>
        <v>0</v>
      </c>
      <c r="I107" s="281" t="n">
        <f aca="false">SUM(I108:I114)</f>
        <v>0</v>
      </c>
      <c r="J107" s="280" t="n">
        <f aca="false">SUM(K107:P107)</f>
        <v>0</v>
      </c>
      <c r="K107" s="247" t="n">
        <f aca="false">SUM(K108:K114)</f>
        <v>0</v>
      </c>
      <c r="L107" s="281" t="n">
        <f aca="false">SUM(L108:L114)</f>
        <v>0</v>
      </c>
      <c r="M107" s="282"/>
      <c r="N107" s="282"/>
      <c r="O107" s="282"/>
      <c r="P107" s="250" t="n">
        <f aca="false">SUM(Q107:S107)</f>
        <v>0</v>
      </c>
      <c r="Q107" s="283" t="n">
        <f aca="false">SUM(Q108:Q114)</f>
        <v>0</v>
      </c>
      <c r="R107" s="247" t="n">
        <f aca="false">SUM(R108:R114)</f>
        <v>0</v>
      </c>
      <c r="S107" s="281" t="n">
        <f aca="false">SUM(S108:S114)</f>
        <v>0</v>
      </c>
    </row>
    <row r="108" customFormat="false" ht="20.1" hidden="false" customHeight="true" outlineLevel="0" collapsed="false">
      <c r="A108" s="251" t="s">
        <v>202</v>
      </c>
      <c r="B108" s="284" t="s">
        <v>203</v>
      </c>
      <c r="C108" s="285" t="n">
        <f aca="false">SUM(D108:F108)</f>
        <v>0</v>
      </c>
      <c r="D108" s="286"/>
      <c r="E108" s="255"/>
      <c r="F108" s="285" t="n">
        <f aca="false">SUM(G108:I108)</f>
        <v>0</v>
      </c>
      <c r="G108" s="285"/>
      <c r="H108" s="286"/>
      <c r="I108" s="255"/>
      <c r="J108" s="285" t="n">
        <f aca="false">SUM(K108:P108)</f>
        <v>0</v>
      </c>
      <c r="K108" s="286"/>
      <c r="L108" s="255"/>
      <c r="M108" s="287"/>
      <c r="N108" s="287"/>
      <c r="O108" s="287"/>
      <c r="P108" s="285" t="n">
        <f aca="false">SUM(Q108:S108)</f>
        <v>0</v>
      </c>
      <c r="Q108" s="285"/>
      <c r="R108" s="286"/>
      <c r="S108" s="255"/>
    </row>
    <row r="109" customFormat="false" ht="20.1" hidden="false" customHeight="true" outlineLevel="0" collapsed="false">
      <c r="A109" s="260" t="s">
        <v>204</v>
      </c>
      <c r="B109" s="261" t="s">
        <v>205</v>
      </c>
      <c r="C109" s="262" t="n">
        <f aca="false">SUM(D109:F109)</f>
        <v>0</v>
      </c>
      <c r="D109" s="263"/>
      <c r="E109" s="75"/>
      <c r="F109" s="262" t="n">
        <f aca="false">SUM(G109:I109)</f>
        <v>0</v>
      </c>
      <c r="G109" s="262"/>
      <c r="H109" s="263"/>
      <c r="I109" s="75"/>
      <c r="J109" s="262" t="n">
        <f aca="false">SUM(K109:P109)</f>
        <v>0</v>
      </c>
      <c r="K109" s="263"/>
      <c r="L109" s="75"/>
      <c r="M109" s="288"/>
      <c r="N109" s="288"/>
      <c r="O109" s="288"/>
      <c r="P109" s="262" t="n">
        <f aca="false">SUM(Q109:S109)</f>
        <v>0</v>
      </c>
      <c r="Q109" s="262"/>
      <c r="R109" s="263"/>
      <c r="S109" s="75"/>
    </row>
    <row r="110" customFormat="false" ht="20.1" hidden="false" customHeight="true" outlineLevel="0" collapsed="false">
      <c r="A110" s="260" t="s">
        <v>206</v>
      </c>
      <c r="B110" s="261" t="s">
        <v>207</v>
      </c>
      <c r="C110" s="262" t="n">
        <f aca="false">SUM(D110:F110)</f>
        <v>0</v>
      </c>
      <c r="D110" s="263"/>
      <c r="E110" s="77"/>
      <c r="F110" s="262" t="n">
        <f aca="false">SUM(G110:I110)</f>
        <v>0</v>
      </c>
      <c r="G110" s="262"/>
      <c r="H110" s="263"/>
      <c r="I110" s="77"/>
      <c r="J110" s="262" t="n">
        <f aca="false">SUM(K110:P110)</f>
        <v>0</v>
      </c>
      <c r="K110" s="263"/>
      <c r="L110" s="77"/>
      <c r="M110" s="267"/>
      <c r="N110" s="267"/>
      <c r="O110" s="267"/>
      <c r="P110" s="262" t="n">
        <f aca="false">SUM(Q110:S110)</f>
        <v>0</v>
      </c>
      <c r="Q110" s="262"/>
      <c r="R110" s="263"/>
      <c r="S110" s="77"/>
    </row>
    <row r="111" customFormat="false" ht="20.1" hidden="false" customHeight="true" outlineLevel="0" collapsed="false">
      <c r="A111" s="260" t="s">
        <v>208</v>
      </c>
      <c r="B111" s="261" t="s">
        <v>209</v>
      </c>
      <c r="C111" s="262" t="n">
        <f aca="false">SUM(D111:F111)</f>
        <v>0</v>
      </c>
      <c r="D111" s="263"/>
      <c r="E111" s="148"/>
      <c r="F111" s="262" t="n">
        <f aca="false">SUM(G111:I111)</f>
        <v>0</v>
      </c>
      <c r="G111" s="262"/>
      <c r="H111" s="263"/>
      <c r="I111" s="148"/>
      <c r="J111" s="262" t="n">
        <f aca="false">SUM(K111:P111)</f>
        <v>0</v>
      </c>
      <c r="K111" s="263"/>
      <c r="L111" s="148"/>
      <c r="M111" s="276"/>
      <c r="N111" s="276"/>
      <c r="O111" s="276"/>
      <c r="P111" s="262" t="n">
        <f aca="false">SUM(Q111:S111)</f>
        <v>0</v>
      </c>
      <c r="Q111" s="262"/>
      <c r="R111" s="263"/>
      <c r="S111" s="148"/>
    </row>
    <row r="112" customFormat="false" ht="20.1" hidden="false" customHeight="true" outlineLevel="0" collapsed="false">
      <c r="A112" s="260" t="s">
        <v>210</v>
      </c>
      <c r="B112" s="261" t="s">
        <v>211</v>
      </c>
      <c r="C112" s="262" t="n">
        <f aca="false">SUM(D112:F112)</f>
        <v>0</v>
      </c>
      <c r="D112" s="263"/>
      <c r="E112" s="77"/>
      <c r="F112" s="262" t="n">
        <f aca="false">SUM(G112:I112)</f>
        <v>0</v>
      </c>
      <c r="G112" s="262"/>
      <c r="H112" s="263"/>
      <c r="I112" s="77"/>
      <c r="J112" s="262" t="n">
        <f aca="false">SUM(K112:P112)</f>
        <v>0</v>
      </c>
      <c r="K112" s="263"/>
      <c r="L112" s="77"/>
      <c r="M112" s="267"/>
      <c r="N112" s="267"/>
      <c r="O112" s="267"/>
      <c r="P112" s="262" t="n">
        <f aca="false">SUM(Q112:S112)</f>
        <v>0</v>
      </c>
      <c r="Q112" s="262"/>
      <c r="R112" s="263"/>
      <c r="S112" s="77"/>
    </row>
    <row r="113" customFormat="false" ht="20.1" hidden="false" customHeight="true" outlineLevel="0" collapsed="false">
      <c r="A113" s="260" t="s">
        <v>212</v>
      </c>
      <c r="B113" s="275" t="s">
        <v>213</v>
      </c>
      <c r="C113" s="262" t="n">
        <f aca="false">SUM(D113:F113)</f>
        <v>0</v>
      </c>
      <c r="D113" s="268"/>
      <c r="E113" s="132"/>
      <c r="F113" s="262" t="n">
        <f aca="false">SUM(G113:I113)</f>
        <v>0</v>
      </c>
      <c r="G113" s="269"/>
      <c r="H113" s="268"/>
      <c r="I113" s="132"/>
      <c r="J113" s="262" t="n">
        <f aca="false">SUM(K113:P113)</f>
        <v>0</v>
      </c>
      <c r="K113" s="268"/>
      <c r="L113" s="132"/>
      <c r="M113" s="271"/>
      <c r="N113" s="271"/>
      <c r="O113" s="271"/>
      <c r="P113" s="262" t="n">
        <f aca="false">SUM(Q113:S113)</f>
        <v>0</v>
      </c>
      <c r="Q113" s="269"/>
      <c r="R113" s="268"/>
      <c r="S113" s="132"/>
    </row>
    <row r="114" customFormat="false" ht="20.1" hidden="false" customHeight="true" outlineLevel="0" collapsed="false">
      <c r="A114" s="277" t="s">
        <v>214</v>
      </c>
      <c r="B114" s="275" t="s">
        <v>215</v>
      </c>
      <c r="C114" s="269" t="n">
        <f aca="false">SUM(D114:F114)</f>
        <v>0</v>
      </c>
      <c r="D114" s="268"/>
      <c r="E114" s="173"/>
      <c r="F114" s="269" t="n">
        <f aca="false">SUM(G114:I114)</f>
        <v>0</v>
      </c>
      <c r="G114" s="269"/>
      <c r="H114" s="268"/>
      <c r="I114" s="173"/>
      <c r="J114" s="269" t="n">
        <f aca="false">SUM(K114:P114)</f>
        <v>0</v>
      </c>
      <c r="K114" s="268"/>
      <c r="L114" s="173"/>
      <c r="M114" s="276"/>
      <c r="N114" s="276"/>
      <c r="O114" s="276"/>
      <c r="P114" s="269" t="n">
        <f aca="false">SUM(Q114:S114)</f>
        <v>0</v>
      </c>
      <c r="Q114" s="269"/>
      <c r="R114" s="268"/>
      <c r="S114" s="173"/>
    </row>
    <row r="115" customFormat="false" ht="20.1" hidden="false" customHeight="true" outlineLevel="0" collapsed="false">
      <c r="A115" s="244" t="s">
        <v>216</v>
      </c>
      <c r="B115" s="279" t="s">
        <v>217</v>
      </c>
      <c r="C115" s="289" t="n">
        <f aca="false">SUM(D115:F115)</f>
        <v>0</v>
      </c>
      <c r="D115" s="247" t="n">
        <f aca="false">SUM(D116:D117)</f>
        <v>0</v>
      </c>
      <c r="E115" s="281" t="n">
        <f aca="false">SUM(E116:E117)</f>
        <v>0</v>
      </c>
      <c r="F115" s="289" t="n">
        <f aca="false">SUM(G115:I115)</f>
        <v>0</v>
      </c>
      <c r="G115" s="290"/>
      <c r="H115" s="247" t="n">
        <f aca="false">SUM(H116:H117)</f>
        <v>0</v>
      </c>
      <c r="I115" s="281" t="n">
        <f aca="false">SUM(I116:I117)</f>
        <v>0</v>
      </c>
      <c r="J115" s="289" t="n">
        <f aca="false">SUM(K115:P115)</f>
        <v>10266</v>
      </c>
      <c r="K115" s="247" t="n">
        <f aca="false">SUM(K116:K117)</f>
        <v>10266</v>
      </c>
      <c r="L115" s="281" t="n">
        <f aca="false">SUM(L116:L117)</f>
        <v>0</v>
      </c>
      <c r="M115" s="291"/>
      <c r="N115" s="282"/>
      <c r="O115" s="291"/>
      <c r="P115" s="292" t="n">
        <f aca="false">SUM(Q115:S115)</f>
        <v>0</v>
      </c>
      <c r="Q115" s="293"/>
      <c r="R115" s="160" t="n">
        <f aca="false">SUM(R116:R117)</f>
        <v>0</v>
      </c>
      <c r="S115" s="281" t="n">
        <f aca="false">SUM(S116:S117)</f>
        <v>0</v>
      </c>
    </row>
    <row r="116" customFormat="false" ht="20.1" hidden="false" customHeight="true" outlineLevel="0" collapsed="false">
      <c r="A116" s="251" t="s">
        <v>24</v>
      </c>
      <c r="B116" s="284" t="s">
        <v>218</v>
      </c>
      <c r="C116" s="294" t="n">
        <f aca="false">SUM(D116:F116)</f>
        <v>0</v>
      </c>
      <c r="D116" s="286"/>
      <c r="E116" s="212"/>
      <c r="F116" s="294" t="n">
        <f aca="false">SUM(G116:I116)</f>
        <v>0</v>
      </c>
      <c r="G116" s="295"/>
      <c r="H116" s="286"/>
      <c r="I116" s="212"/>
      <c r="J116" s="294" t="n">
        <f aca="false">SUM(K116:P116)</f>
        <v>10266</v>
      </c>
      <c r="K116" s="286" t="n">
        <v>10266</v>
      </c>
      <c r="L116" s="212"/>
      <c r="M116" s="296"/>
      <c r="N116" s="132"/>
      <c r="O116" s="296"/>
      <c r="P116" s="297" t="n">
        <f aca="false">SUM(Q116:S116)</f>
        <v>0</v>
      </c>
      <c r="Q116" s="298"/>
      <c r="R116" s="299"/>
      <c r="S116" s="212"/>
    </row>
    <row r="117" customFormat="false" ht="20.1" hidden="false" customHeight="true" outlineLevel="0" collapsed="false">
      <c r="A117" s="277" t="s">
        <v>42</v>
      </c>
      <c r="B117" s="261" t="s">
        <v>219</v>
      </c>
      <c r="C117" s="300" t="n">
        <f aca="false">SUM(D117:F117)</f>
        <v>0</v>
      </c>
      <c r="D117" s="263"/>
      <c r="E117" s="301"/>
      <c r="F117" s="300" t="n">
        <f aca="false">SUM(G117:I117)</f>
        <v>0</v>
      </c>
      <c r="G117" s="302"/>
      <c r="H117" s="263"/>
      <c r="I117" s="301"/>
      <c r="J117" s="300" t="n">
        <f aca="false">SUM(K117:P117)</f>
        <v>0</v>
      </c>
      <c r="K117" s="263"/>
      <c r="L117" s="301"/>
      <c r="M117" s="303"/>
      <c r="N117" s="304"/>
      <c r="O117" s="303"/>
      <c r="P117" s="305" t="n">
        <f aca="false">SUM(Q117:S117)</f>
        <v>0</v>
      </c>
      <c r="Q117" s="306"/>
      <c r="R117" s="265"/>
      <c r="S117" s="301"/>
    </row>
    <row r="118" customFormat="false" ht="20.1" hidden="false" customHeight="true" outlineLevel="0" collapsed="false">
      <c r="A118" s="244" t="s">
        <v>220</v>
      </c>
      <c r="B118" s="279" t="s">
        <v>221</v>
      </c>
      <c r="C118" s="289" t="n">
        <f aca="false">SUM(D118:F118)</f>
        <v>0</v>
      </c>
      <c r="D118" s="307"/>
      <c r="E118" s="213"/>
      <c r="F118" s="289" t="n">
        <f aca="false">SUM(G118:I118)</f>
        <v>0</v>
      </c>
      <c r="G118" s="290"/>
      <c r="H118" s="307"/>
      <c r="I118" s="213"/>
      <c r="J118" s="289" t="n">
        <f aca="false">SUM(K118:P118)</f>
        <v>0</v>
      </c>
      <c r="K118" s="307"/>
      <c r="L118" s="213"/>
      <c r="M118" s="308"/>
      <c r="N118" s="213"/>
      <c r="O118" s="308"/>
      <c r="P118" s="292" t="n">
        <f aca="false">SUM(Q118:S118)</f>
        <v>0</v>
      </c>
      <c r="Q118" s="293"/>
      <c r="R118" s="309"/>
      <c r="S118" s="213"/>
    </row>
    <row r="119" customFormat="false" ht="20.1" hidden="false" customHeight="true" outlineLevel="0" collapsed="false">
      <c r="A119" s="244" t="s">
        <v>69</v>
      </c>
      <c r="B119" s="279" t="s">
        <v>222</v>
      </c>
      <c r="C119" s="289" t="n">
        <f aca="false">SUM(D119:F119)</f>
        <v>0</v>
      </c>
      <c r="D119" s="307"/>
      <c r="E119" s="213"/>
      <c r="F119" s="289" t="n">
        <f aca="false">SUM(G119:I119)</f>
        <v>0</v>
      </c>
      <c r="G119" s="290"/>
      <c r="H119" s="307"/>
      <c r="I119" s="213"/>
      <c r="J119" s="289" t="n">
        <f aca="false">SUM(K119:P119)</f>
        <v>0</v>
      </c>
      <c r="K119" s="307"/>
      <c r="L119" s="213"/>
      <c r="M119" s="308"/>
      <c r="N119" s="213"/>
      <c r="O119" s="308"/>
      <c r="P119" s="292" t="n">
        <f aca="false">SUM(Q119:S119)</f>
        <v>0</v>
      </c>
      <c r="Q119" s="293"/>
      <c r="R119" s="309"/>
      <c r="S119" s="213"/>
    </row>
    <row r="120" customFormat="false" ht="20.1" hidden="false" customHeight="true" outlineLevel="0" collapsed="false">
      <c r="A120" s="244" t="s">
        <v>104</v>
      </c>
      <c r="B120" s="279" t="s">
        <v>223</v>
      </c>
      <c r="C120" s="280" t="n">
        <f aca="false">SUM(D120:F120)</f>
        <v>0</v>
      </c>
      <c r="D120" s="281" t="n">
        <f aca="false">D121+D125+D126</f>
        <v>0</v>
      </c>
      <c r="E120" s="281" t="n">
        <f aca="false">E121+E125</f>
        <v>0</v>
      </c>
      <c r="F120" s="280" t="n">
        <f aca="false">SUM(G120:I120)</f>
        <v>0</v>
      </c>
      <c r="G120" s="280" t="n">
        <f aca="false">SUM(G121)</f>
        <v>0</v>
      </c>
      <c r="H120" s="281" t="n">
        <f aca="false">H121+H125+H126</f>
        <v>0</v>
      </c>
      <c r="I120" s="281" t="n">
        <f aca="false">I121+I125</f>
        <v>0</v>
      </c>
      <c r="J120" s="280" t="n">
        <f aca="false">SUM(K120:P120)</f>
        <v>0</v>
      </c>
      <c r="K120" s="281" t="n">
        <f aca="false">K121+K125+K126</f>
        <v>0</v>
      </c>
      <c r="L120" s="281" t="n">
        <f aca="false">L121+L125</f>
        <v>0</v>
      </c>
      <c r="M120" s="291"/>
      <c r="N120" s="282"/>
      <c r="O120" s="291"/>
      <c r="P120" s="310" t="n">
        <f aca="false">SUM(Q120:S120)</f>
        <v>0</v>
      </c>
      <c r="Q120" s="250" t="n">
        <f aca="false">SUM(Q121)</f>
        <v>0</v>
      </c>
      <c r="R120" s="281" t="n">
        <f aca="false">R121+R125+R126</f>
        <v>0</v>
      </c>
      <c r="S120" s="281" t="n">
        <f aca="false">S121+S125</f>
        <v>0</v>
      </c>
    </row>
    <row r="121" customFormat="false" ht="20.1" hidden="false" customHeight="true" outlineLevel="0" collapsed="false">
      <c r="A121" s="251" t="s">
        <v>224</v>
      </c>
      <c r="B121" s="284" t="s">
        <v>225</v>
      </c>
      <c r="C121" s="285" t="n">
        <f aca="false">SUM(D121:F121)</f>
        <v>0</v>
      </c>
      <c r="D121" s="311" t="n">
        <f aca="false">SUM(D122:D124)</f>
        <v>0</v>
      </c>
      <c r="E121" s="311" t="n">
        <f aca="false">SUM(E122:E124)</f>
        <v>0</v>
      </c>
      <c r="F121" s="285" t="n">
        <f aca="false">SUM(G121:I121)</f>
        <v>0</v>
      </c>
      <c r="G121" s="285"/>
      <c r="H121" s="311" t="n">
        <f aca="false">SUM(H122:H124)</f>
        <v>0</v>
      </c>
      <c r="I121" s="311" t="n">
        <f aca="false">SUM(I122:I124)</f>
        <v>0</v>
      </c>
      <c r="J121" s="285" t="n">
        <f aca="false">SUM(K121:P121)</f>
        <v>0</v>
      </c>
      <c r="K121" s="311" t="n">
        <f aca="false">SUM(K122:K124)</f>
        <v>0</v>
      </c>
      <c r="L121" s="311" t="n">
        <f aca="false">SUM(L122:L124)</f>
        <v>0</v>
      </c>
      <c r="M121" s="311"/>
      <c r="N121" s="311"/>
      <c r="O121" s="312"/>
      <c r="P121" s="313" t="n">
        <f aca="false">SUM(Q121:S121)</f>
        <v>0</v>
      </c>
      <c r="Q121" s="314"/>
      <c r="R121" s="315" t="n">
        <f aca="false">SUM(R122:R124)</f>
        <v>0</v>
      </c>
      <c r="S121" s="311" t="n">
        <f aca="false">SUM(S122:S124)</f>
        <v>0</v>
      </c>
    </row>
    <row r="122" customFormat="false" ht="20.1" hidden="false" customHeight="true" outlineLevel="0" collapsed="false">
      <c r="A122" s="260" t="s">
        <v>226</v>
      </c>
      <c r="B122" s="316" t="s">
        <v>227</v>
      </c>
      <c r="C122" s="317" t="n">
        <f aca="false">SUM(D122:F122)</f>
        <v>0</v>
      </c>
      <c r="D122" s="286"/>
      <c r="E122" s="318"/>
      <c r="F122" s="317" t="n">
        <f aca="false">SUM(G122:I122)</f>
        <v>0</v>
      </c>
      <c r="G122" s="317"/>
      <c r="H122" s="286"/>
      <c r="I122" s="318"/>
      <c r="J122" s="317" t="n">
        <f aca="false">SUM(K122:P122)</f>
        <v>0</v>
      </c>
      <c r="K122" s="286"/>
      <c r="L122" s="318"/>
      <c r="M122" s="318"/>
      <c r="N122" s="318"/>
      <c r="O122" s="319"/>
      <c r="P122" s="320" t="n">
        <f aca="false">SUM(Q122:S122)</f>
        <v>0</v>
      </c>
      <c r="Q122" s="320"/>
      <c r="R122" s="299"/>
      <c r="S122" s="318"/>
    </row>
    <row r="123" customFormat="false" ht="20.1" hidden="false" customHeight="true" outlineLevel="0" collapsed="false">
      <c r="A123" s="260" t="s">
        <v>228</v>
      </c>
      <c r="B123" s="316" t="s">
        <v>229</v>
      </c>
      <c r="C123" s="317" t="n">
        <f aca="false">SUM(D123:F123)</f>
        <v>0</v>
      </c>
      <c r="D123" s="286"/>
      <c r="E123" s="77"/>
      <c r="F123" s="317" t="n">
        <f aca="false">SUM(G123:I123)</f>
        <v>0</v>
      </c>
      <c r="G123" s="321"/>
      <c r="H123" s="286"/>
      <c r="I123" s="77"/>
      <c r="J123" s="317" t="n">
        <f aca="false">SUM(K123:P123)</f>
        <v>0</v>
      </c>
      <c r="K123" s="286"/>
      <c r="L123" s="77"/>
      <c r="M123" s="77"/>
      <c r="N123" s="77"/>
      <c r="O123" s="91"/>
      <c r="P123" s="320" t="n">
        <f aca="false">SUM(Q123:S123)</f>
        <v>0</v>
      </c>
      <c r="Q123" s="322"/>
      <c r="R123" s="299"/>
      <c r="S123" s="77"/>
    </row>
    <row r="124" customFormat="false" ht="20.1" hidden="false" customHeight="true" outlineLevel="0" collapsed="false">
      <c r="A124" s="260" t="s">
        <v>230</v>
      </c>
      <c r="B124" s="316" t="s">
        <v>231</v>
      </c>
      <c r="C124" s="317" t="n">
        <f aca="false">SUM(D124:F124)</f>
        <v>0</v>
      </c>
      <c r="D124" s="286"/>
      <c r="E124" s="77"/>
      <c r="F124" s="317" t="n">
        <f aca="false">SUM(G124:I124)</f>
        <v>0</v>
      </c>
      <c r="G124" s="321"/>
      <c r="H124" s="286"/>
      <c r="I124" s="77"/>
      <c r="J124" s="317" t="n">
        <f aca="false">SUM(K124:P124)</f>
        <v>0</v>
      </c>
      <c r="K124" s="286"/>
      <c r="L124" s="77"/>
      <c r="M124" s="77"/>
      <c r="N124" s="77"/>
      <c r="O124" s="91"/>
      <c r="P124" s="320" t="n">
        <f aca="false">SUM(Q124:S124)</f>
        <v>0</v>
      </c>
      <c r="Q124" s="322"/>
      <c r="R124" s="299"/>
      <c r="S124" s="77"/>
    </row>
    <row r="125" customFormat="false" ht="20.1" hidden="false" customHeight="true" outlineLevel="0" collapsed="false">
      <c r="A125" s="260" t="s">
        <v>232</v>
      </c>
      <c r="B125" s="261" t="s">
        <v>233</v>
      </c>
      <c r="C125" s="317" t="n">
        <f aca="false">SUM(D125:F125)</f>
        <v>0</v>
      </c>
      <c r="D125" s="263"/>
      <c r="E125" s="77"/>
      <c r="F125" s="317" t="n">
        <f aca="false">SUM(G125:I125)</f>
        <v>0</v>
      </c>
      <c r="G125" s="302"/>
      <c r="H125" s="263"/>
      <c r="I125" s="77"/>
      <c r="J125" s="317" t="n">
        <f aca="false">SUM(K125:P125)</f>
        <v>0</v>
      </c>
      <c r="K125" s="263"/>
      <c r="L125" s="77"/>
      <c r="M125" s="77"/>
      <c r="N125" s="77"/>
      <c r="O125" s="91"/>
      <c r="P125" s="320" t="n">
        <f aca="false">SUM(Q125:S125)</f>
        <v>0</v>
      </c>
      <c r="Q125" s="306"/>
      <c r="R125" s="265"/>
      <c r="S125" s="77"/>
    </row>
    <row r="126" customFormat="false" ht="20.1" hidden="false" customHeight="true" outlineLevel="0" collapsed="false">
      <c r="A126" s="277" t="s">
        <v>234</v>
      </c>
      <c r="B126" s="275" t="s">
        <v>235</v>
      </c>
      <c r="C126" s="323" t="n">
        <f aca="false">SUM(D126:F126)</f>
        <v>0</v>
      </c>
      <c r="D126" s="268"/>
      <c r="E126" s="173"/>
      <c r="F126" s="323" t="n">
        <f aca="false">SUM(G126:I126)</f>
        <v>0</v>
      </c>
      <c r="G126" s="323"/>
      <c r="H126" s="268"/>
      <c r="I126" s="173"/>
      <c r="J126" s="323" t="n">
        <f aca="false">SUM(K126:P126)</f>
        <v>0</v>
      </c>
      <c r="K126" s="268"/>
      <c r="L126" s="173"/>
      <c r="M126" s="173"/>
      <c r="N126" s="173"/>
      <c r="O126" s="170"/>
      <c r="P126" s="324" t="n">
        <f aca="false">SUM(Q126:S126)</f>
        <v>0</v>
      </c>
      <c r="Q126" s="324"/>
      <c r="R126" s="270"/>
      <c r="S126" s="173"/>
    </row>
    <row r="127" s="2" customFormat="true" ht="20.1" hidden="false" customHeight="true" outlineLevel="0" collapsed="false">
      <c r="A127" s="325" t="s">
        <v>106</v>
      </c>
      <c r="B127" s="326" t="s">
        <v>236</v>
      </c>
      <c r="C127" s="327" t="n">
        <f aca="false">SUM(D127:F127)</f>
        <v>398468</v>
      </c>
      <c r="D127" s="327" t="n">
        <f aca="false">D93+D107+D118+D119+D120+D115+D126</f>
        <v>222358</v>
      </c>
      <c r="E127" s="327" t="n">
        <f aca="false">E93+E107+E118+E119+E120+E115+E126</f>
        <v>56876</v>
      </c>
      <c r="F127" s="327" t="n">
        <f aca="false">SUM(G127:I127)</f>
        <v>119234</v>
      </c>
      <c r="G127" s="327" t="n">
        <f aca="false">G93+G107+G118+G119+G120+G115+G126</f>
        <v>22064</v>
      </c>
      <c r="H127" s="327" t="n">
        <f aca="false">H93+H107+H118+H119+H120+H115+H126</f>
        <v>27089</v>
      </c>
      <c r="I127" s="327" t="n">
        <f aca="false">I93+I107+I118+I119+I120+I115+I126</f>
        <v>70081</v>
      </c>
      <c r="J127" s="327" t="n">
        <f aca="false">SUM(K127+L127+M127+P127)</f>
        <v>415536</v>
      </c>
      <c r="K127" s="327" t="n">
        <f aca="false">K93+K107+K118+K119+K120+K115+K126</f>
        <v>241476</v>
      </c>
      <c r="L127" s="327" t="n">
        <f aca="false">L93+L107+L118+L119+L120+L115+L126</f>
        <v>51791</v>
      </c>
      <c r="M127" s="327" t="n">
        <f aca="false">M93+M107+M118+M119+M120+M115+M126</f>
        <v>24902</v>
      </c>
      <c r="N127" s="327" t="n">
        <f aca="false">N93+N107+N118+N119+N120+N115+N126</f>
        <v>11033</v>
      </c>
      <c r="O127" s="327" t="n">
        <f aca="false">O93+O107+O118+O119+O120+O115+O126</f>
        <v>13869</v>
      </c>
      <c r="P127" s="327" t="n">
        <f aca="false">P93+P107+P118+P119+P120+P115+P126</f>
        <v>97367</v>
      </c>
      <c r="Q127" s="327" t="n">
        <f aca="false">Q93+Q107+Q118+Q119+Q120+Q115+Q126</f>
        <v>13598</v>
      </c>
      <c r="R127" s="327" t="n">
        <f aca="false">R93+R107+R118+R119+R120+R115+R126</f>
        <v>13648</v>
      </c>
      <c r="S127" s="327" t="n">
        <f aca="false">S93+S107+S118+S119+S120+S115+S126</f>
        <v>70121</v>
      </c>
    </row>
    <row r="347" customFormat="false" ht="13.5" hidden="false" customHeight="true" outlineLevel="0" collapsed="false"/>
  </sheetData>
  <mergeCells count="44">
    <mergeCell ref="A2:B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O4"/>
    <mergeCell ref="P4:P5"/>
    <mergeCell ref="Q4:S4"/>
    <mergeCell ref="A46:A47"/>
    <mergeCell ref="B46:B47"/>
    <mergeCell ref="C46:C47"/>
    <mergeCell ref="D46:D47"/>
    <mergeCell ref="E46:E47"/>
    <mergeCell ref="F46:F47"/>
    <mergeCell ref="G46:I46"/>
    <mergeCell ref="J46:J47"/>
    <mergeCell ref="K46:K47"/>
    <mergeCell ref="L46:L47"/>
    <mergeCell ref="M46:M47"/>
    <mergeCell ref="N46:O46"/>
    <mergeCell ref="P46:P47"/>
    <mergeCell ref="Q46:S46"/>
    <mergeCell ref="A90:B90"/>
    <mergeCell ref="A91:A92"/>
    <mergeCell ref="B91:B92"/>
    <mergeCell ref="C91:C92"/>
    <mergeCell ref="D91:D92"/>
    <mergeCell ref="E91:E92"/>
    <mergeCell ref="F91:F92"/>
    <mergeCell ref="G91:I91"/>
    <mergeCell ref="J91:J92"/>
    <mergeCell ref="K91:K92"/>
    <mergeCell ref="L91:L92"/>
    <mergeCell ref="M91:M92"/>
    <mergeCell ref="N91:O91"/>
    <mergeCell ref="P91:P92"/>
    <mergeCell ref="Q91:S91"/>
  </mergeCells>
  <printOptions headings="false" gridLines="false" gridLinesSet="true" horizontalCentered="true" verticalCentered="true"/>
  <pageMargins left="0.270138888888889" right="0" top="0.660416666666667" bottom="0.770138888888889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Ősi Község Önkormányzata 
2012. évi bevételek és kiadások
költségvetési szervenként</oddHeader>
    <oddFooter/>
  </headerFooter>
  <rowBreaks count="2" manualBreakCount="2">
    <brk id="45" man="true" max="16383" min="0"/>
    <brk id="88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0.13"/>
    <col collapsed="false" customWidth="true" hidden="false" outlineLevel="0" max="2" min="2" style="328" width="13.99"/>
    <col collapsed="false" customWidth="true" hidden="false" outlineLevel="0" max="3" min="3" style="328" width="14.99"/>
    <col collapsed="false" customWidth="true" hidden="false" outlineLevel="0" max="4" min="4" style="328" width="15.41"/>
    <col collapsed="false" customWidth="true" hidden="false" outlineLevel="0" max="5" min="5" style="328" width="30.13"/>
    <col collapsed="false" customWidth="true" hidden="false" outlineLevel="0" max="6" min="6" style="328" width="13.99"/>
    <col collapsed="false" customWidth="true" hidden="false" outlineLevel="0" max="7" min="7" style="328" width="14.99"/>
    <col collapsed="false" customWidth="true" hidden="false" outlineLevel="0" max="8" min="8" style="328" width="14.7"/>
    <col collapsed="false" customWidth="false" hidden="false" outlineLevel="0" max="257" min="9" style="328" width="9.14"/>
  </cols>
  <sheetData>
    <row r="1" customFormat="false" ht="26.25" hidden="false" customHeight="true" outlineLevel="0" collapsed="false">
      <c r="A1" s="329" t="s">
        <v>237</v>
      </c>
      <c r="B1" s="329"/>
      <c r="C1" s="329"/>
      <c r="D1" s="329"/>
      <c r="E1" s="330" t="s">
        <v>238</v>
      </c>
      <c r="F1" s="330"/>
      <c r="G1" s="330"/>
      <c r="H1" s="330"/>
    </row>
    <row r="2" customFormat="false" ht="48" hidden="false" customHeight="false" outlineLevel="0" collapsed="false">
      <c r="A2" s="331" t="s">
        <v>239</v>
      </c>
      <c r="B2" s="332" t="s">
        <v>240</v>
      </c>
      <c r="C2" s="332" t="s">
        <v>241</v>
      </c>
      <c r="D2" s="332" t="s">
        <v>242</v>
      </c>
      <c r="E2" s="331" t="s">
        <v>239</v>
      </c>
      <c r="F2" s="332" t="s">
        <v>240</v>
      </c>
      <c r="G2" s="332" t="s">
        <v>241</v>
      </c>
      <c r="H2" s="333" t="s">
        <v>242</v>
      </c>
    </row>
    <row r="3" customFormat="false" ht="23.1" hidden="false" customHeight="true" outlineLevel="0" collapsed="false">
      <c r="A3" s="334" t="s">
        <v>243</v>
      </c>
      <c r="B3" s="335" t="n">
        <f aca="false">SUM('2-2.Bev-Kiad.mérleg-Önk.'!B3+'2-3.Bev-Kiad.mérleg-Phiv.'!B3+'2-4.Bev-Kiad.mérleg-OKP.'!B3+'2-5Bev.-Kiad.mérleg Gólyafészek'!B3)</f>
        <v>25916</v>
      </c>
      <c r="C3" s="335" t="n">
        <f aca="false">SUM('2-2.Bev-Kiad.mérleg-Önk.'!C3+'2-3.Bev-Kiad.mérleg-Phiv.'!C3+'2-4.Bev-Kiad.mérleg-OKP.'!C3+'2-5Bev.-Kiad.mérleg Gólyafészek'!C3)</f>
        <v>0</v>
      </c>
      <c r="D3" s="335" t="n">
        <f aca="false">SUM('2-2.Bev-Kiad.mérleg-Önk.'!D3+'2-3.Bev-Kiad.mérleg-Phiv.'!D3+'2-4.Bev-Kiad.mérleg-OKP.'!D3+'2-5Bev.-Kiad.mérleg Gólyafészek'!D3)</f>
        <v>25916</v>
      </c>
      <c r="E3" s="336" t="s">
        <v>244</v>
      </c>
      <c r="F3" s="335" t="n">
        <f aca="false">SUM('2-2.Bev-Kiad.mérleg-Önk.'!F3+'2-3.Bev-Kiad.mérleg-Phiv.'!F3+'2-4.Bev-Kiad.mérleg-OKP.'!F3+'2-5Bev.-Kiad.mérleg Gólyafészek'!F3)</f>
        <v>119124</v>
      </c>
      <c r="G3" s="335" t="n">
        <f aca="false">SUM('2-2.Bev-Kiad.mérleg-Önk.'!G3+'2-3.Bev-Kiad.mérleg-Phiv.'!G3+'2-4.Bev-Kiad.mérleg-OKP.'!G3+'2-5Bev.-Kiad.mérleg Gólyafészek'!G3)</f>
        <v>-1694</v>
      </c>
      <c r="H3" s="335" t="n">
        <f aca="false">SUM('2-2.Bev-Kiad.mérleg-Önk.'!H3+'2-3.Bev-Kiad.mérleg-Phiv.'!H3+'2-4.Bev-Kiad.mérleg-OKP.'!H3+'2-5Bev.-Kiad.mérleg Gólyafészek'!H3)</f>
        <v>117430</v>
      </c>
    </row>
    <row r="4" customFormat="false" ht="23.1" hidden="false" customHeight="true" outlineLevel="0" collapsed="false">
      <c r="A4" s="337" t="s">
        <v>245</v>
      </c>
      <c r="B4" s="335" t="n">
        <f aca="false">SUM('2-2.Bev-Kiad.mérleg-Önk.'!B4+'2-3.Bev-Kiad.mérleg-Phiv.'!B4+'2-4.Bev-Kiad.mérleg-OKP.'!B4+'2-5Bev.-Kiad.mérleg Gólyafészek'!B4)</f>
        <v>98339</v>
      </c>
      <c r="C4" s="335" t="n">
        <f aca="false">SUM('2-2.Bev-Kiad.mérleg-Önk.'!C4+'2-3.Bev-Kiad.mérleg-Phiv.'!C4+'2-4.Bev-Kiad.mérleg-OKP.'!C4+'2-5Bev.-Kiad.mérleg Gólyafészek'!C4)</f>
        <v>0</v>
      </c>
      <c r="D4" s="335" t="n">
        <f aca="false">SUM('2-2.Bev-Kiad.mérleg-Önk.'!D4+'2-3.Bev-Kiad.mérleg-Phiv.'!D4+'2-4.Bev-Kiad.mérleg-OKP.'!D4+'2-5Bev.-Kiad.mérleg Gólyafészek'!D4)</f>
        <v>98339</v>
      </c>
      <c r="E4" s="337" t="s">
        <v>178</v>
      </c>
      <c r="F4" s="335" t="n">
        <f aca="false">SUM('2-2.Bev-Kiad.mérleg-Önk.'!F4+'2-3.Bev-Kiad.mérleg-Phiv.'!F4+'2-4.Bev-Kiad.mérleg-OKP.'!F4+'2-5Bev.-Kiad.mérleg Gólyafészek'!F4)</f>
        <v>30647</v>
      </c>
      <c r="G4" s="335" t="n">
        <f aca="false">SUM('2-2.Bev-Kiad.mérleg-Önk.'!G4+'2-3.Bev-Kiad.mérleg-Phiv.'!G4+'2-4.Bev-Kiad.mérleg-OKP.'!G4+'2-5Bev.-Kiad.mérleg Gólyafészek'!G4)</f>
        <v>-456</v>
      </c>
      <c r="H4" s="335" t="n">
        <f aca="false">SUM('2-2.Bev-Kiad.mérleg-Önk.'!H4+'2-3.Bev-Kiad.mérleg-Phiv.'!H4+'2-4.Bev-Kiad.mérleg-OKP.'!H4+'2-5Bev.-Kiad.mérleg Gólyafészek'!H4)</f>
        <v>30191</v>
      </c>
    </row>
    <row r="5" customFormat="false" ht="23.1" hidden="false" customHeight="true" outlineLevel="0" collapsed="false">
      <c r="A5" s="337" t="s">
        <v>246</v>
      </c>
      <c r="B5" s="335" t="n">
        <f aca="false">SUM('2-2.Bev-Kiad.mérleg-Önk.'!B5+'2-3.Bev-Kiad.mérleg-Phiv.'!B5+'2-4.Bev-Kiad.mérleg-OKP.'!B5+'2-5Bev.-Kiad.mérleg Gólyafészek'!B5)</f>
        <v>94975</v>
      </c>
      <c r="C5" s="335" t="n">
        <f aca="false">SUM('2-2.Bev-Kiad.mérleg-Önk.'!C5+'2-3.Bev-Kiad.mérleg-Phiv.'!C5+'2-4.Bev-Kiad.mérleg-OKP.'!C5+'2-5Bev.-Kiad.mérleg Gólyafészek'!C5)</f>
        <v>266</v>
      </c>
      <c r="D5" s="335" t="n">
        <f aca="false">SUM('2-2.Bev-Kiad.mérleg-Önk.'!D5+'2-3.Bev-Kiad.mérleg-Phiv.'!D5+'2-4.Bev-Kiad.mérleg-OKP.'!D5+'2-5Bev.-Kiad.mérleg Gólyafészek'!D5)</f>
        <v>95241</v>
      </c>
      <c r="E5" s="337" t="s">
        <v>247</v>
      </c>
      <c r="F5" s="335" t="n">
        <f aca="false">SUM('2-2.Bev-Kiad.mérleg-Önk.'!F5+'2-3.Bev-Kiad.mérleg-Phiv.'!F5+'2-4.Bev-Kiad.mérleg-OKP.'!F5+'2-5Bev.-Kiad.mérleg Gólyafészek'!F5)</f>
        <v>49218</v>
      </c>
      <c r="G5" s="335" t="n">
        <f aca="false">SUM('2-2.Bev-Kiad.mérleg-Önk.'!G5+'2-3.Bev-Kiad.mérleg-Phiv.'!G5+'2-4.Bev-Kiad.mérleg-OKP.'!G5+'2-5Bev.-Kiad.mérleg Gólyafészek'!G5)</f>
        <v>1791</v>
      </c>
      <c r="H5" s="335" t="n">
        <f aca="false">SUM('2-2.Bev-Kiad.mérleg-Önk.'!H5+'2-3.Bev-Kiad.mérleg-Phiv.'!H5+'2-4.Bev-Kiad.mérleg-OKP.'!H5+'2-5Bev.-Kiad.mérleg Gólyafészek'!H5)</f>
        <v>51009</v>
      </c>
    </row>
    <row r="6" customFormat="false" ht="23.1" hidden="false" customHeight="true" outlineLevel="0" collapsed="false">
      <c r="A6" s="338" t="s">
        <v>248</v>
      </c>
      <c r="B6" s="335" t="n">
        <f aca="false">SUM('2-2.Bev-Kiad.mérleg-Önk.'!B6+'2-3.Bev-Kiad.mérleg-Phiv.'!B6+'2-4.Bev-Kiad.mérleg-OKP.'!B6+'2-5Bev.-Kiad.mérleg Gólyafészek'!B6)</f>
        <v>11473</v>
      </c>
      <c r="C6" s="335" t="n">
        <f aca="false">SUM('2-2.Bev-Kiad.mérleg-Önk.'!C6+'2-3.Bev-Kiad.mérleg-Phiv.'!C6+'2-4.Bev-Kiad.mérleg-OKP.'!C6+'2-5Bev.-Kiad.mérleg Gólyafészek'!C6)</f>
        <v>96</v>
      </c>
      <c r="D6" s="335" t="n">
        <f aca="false">SUM('2-2.Bev-Kiad.mérleg-Önk.'!D6+'2-3.Bev-Kiad.mérleg-Phiv.'!D6+'2-4.Bev-Kiad.mérleg-OKP.'!D6+'2-5Bev.-Kiad.mérleg Gólyafészek'!D6)</f>
        <v>11569</v>
      </c>
      <c r="E6" s="339" t="s">
        <v>249</v>
      </c>
      <c r="F6" s="335" t="n">
        <f aca="false">SUM('2-2.Bev-Kiad.mérleg-Önk.'!F6+'2-3.Bev-Kiad.mérleg-Phiv.'!F6+'2-4.Bev-Kiad.mérleg-OKP.'!F6+'2-5Bev.-Kiad.mérleg Gólyafészek'!F6)</f>
        <v>704</v>
      </c>
      <c r="G6" s="335" t="n">
        <f aca="false">SUM('2-2.Bev-Kiad.mérleg-Önk.'!G6+'2-3.Bev-Kiad.mérleg-Phiv.'!G6+'2-4.Bev-Kiad.mérleg-OKP.'!G6+'2-5Bev.-Kiad.mérleg Gólyafészek'!G6)</f>
        <v>0</v>
      </c>
      <c r="H6" s="335" t="n">
        <f aca="false">SUM('2-2.Bev-Kiad.mérleg-Önk.'!H6+'2-3.Bev-Kiad.mérleg-Phiv.'!H6+'2-4.Bev-Kiad.mérleg-OKP.'!H6+'2-5Bev.-Kiad.mérleg Gólyafészek'!H6)</f>
        <v>704</v>
      </c>
    </row>
    <row r="7" customFormat="false" ht="23.1" hidden="false" customHeight="true" outlineLevel="0" collapsed="false">
      <c r="A7" s="337" t="s">
        <v>250</v>
      </c>
      <c r="B7" s="335" t="n">
        <f aca="false">SUM('2-2.Bev-Kiad.mérleg-Önk.'!B7+'2-3.Bev-Kiad.mérleg-Phiv.'!B7+'2-4.Bev-Kiad.mérleg-OKP.'!B7+'2-5Bev.-Kiad.mérleg Gólyafészek'!B7)</f>
        <v>0</v>
      </c>
      <c r="C7" s="335" t="n">
        <f aca="false">SUM('2-2.Bev-Kiad.mérleg-Önk.'!C7+'2-3.Bev-Kiad.mérleg-Phiv.'!C7+'2-4.Bev-Kiad.mérleg-OKP.'!C7+'2-5Bev.-Kiad.mérleg Gólyafészek'!C7)</f>
        <v>0</v>
      </c>
      <c r="D7" s="335" t="n">
        <f aca="false">SUM('2-2.Bev-Kiad.mérleg-Önk.'!D7+'2-3.Bev-Kiad.mérleg-Phiv.'!D7+'2-4.Bev-Kiad.mérleg-OKP.'!D7+'2-5Bev.-Kiad.mérleg Gólyafészek'!D7)</f>
        <v>0</v>
      </c>
      <c r="E7" s="337" t="s">
        <v>251</v>
      </c>
      <c r="F7" s="335" t="n">
        <f aca="false">SUM('2-2.Bev-Kiad.mérleg-Önk.'!F7+'2-3.Bev-Kiad.mérleg-Phiv.'!F7+'2-4.Bev-Kiad.mérleg-OKP.'!F7+'2-5Bev.-Kiad.mérleg Gólyafészek'!F7)</f>
        <v>2681</v>
      </c>
      <c r="G7" s="335" t="n">
        <f aca="false">SUM('2-2.Bev-Kiad.mérleg-Önk.'!G7+'2-3.Bev-Kiad.mérleg-Phiv.'!G7+'2-4.Bev-Kiad.mérleg-OKP.'!G7+'2-5Bev.-Kiad.mérleg Gólyafészek'!G7)</f>
        <v>305</v>
      </c>
      <c r="H7" s="335" t="n">
        <f aca="false">SUM('2-2.Bev-Kiad.mérleg-Önk.'!H7+'2-3.Bev-Kiad.mérleg-Phiv.'!H7+'2-4.Bev-Kiad.mérleg-OKP.'!H7+'2-5Bev.-Kiad.mérleg Gólyafészek'!H7)</f>
        <v>2986</v>
      </c>
    </row>
    <row r="8" customFormat="false" ht="23.1" hidden="false" customHeight="true" outlineLevel="0" collapsed="false">
      <c r="A8" s="337" t="s">
        <v>252</v>
      </c>
      <c r="B8" s="335" t="n">
        <f aca="false">SUM('2-2.Bev-Kiad.mérleg-Önk.'!B8+'2-3.Bev-Kiad.mérleg-Phiv.'!B8+'2-4.Bev-Kiad.mérleg-OKP.'!B8+'2-5Bev.-Kiad.mérleg Gólyafészek'!B8)</f>
        <v>159395</v>
      </c>
      <c r="C8" s="335" t="n">
        <f aca="false">SUM('2-2.Bev-Kiad.mérleg-Önk.'!C8+'2-3.Bev-Kiad.mérleg-Phiv.'!C8+'2-4.Bev-Kiad.mérleg-OKP.'!C8+'2-5Bev.-Kiad.mérleg Gólyafészek'!C8)</f>
        <v>-1920</v>
      </c>
      <c r="D8" s="335" t="n">
        <f aca="false">SUM('2-2.Bev-Kiad.mérleg-Önk.'!D8+'2-3.Bev-Kiad.mérleg-Phiv.'!D8+'2-4.Bev-Kiad.mérleg-OKP.'!D8+'2-5Bev.-Kiad.mérleg Gólyafészek'!D8)</f>
        <v>157475</v>
      </c>
      <c r="E8" s="337" t="s">
        <v>253</v>
      </c>
      <c r="F8" s="335" t="n">
        <f aca="false">SUM('2-2.Bev-Kiad.mérleg-Önk.'!F8+'2-3.Bev-Kiad.mérleg-Phiv.'!F8+'2-4.Bev-Kiad.mérleg-OKP.'!F8+'2-5Bev.-Kiad.mérleg Gólyafészek'!F8)</f>
        <v>159395</v>
      </c>
      <c r="G8" s="335" t="n">
        <f aca="false">SUM('2-2.Bev-Kiad.mérleg-Önk.'!G8+'2-3.Bev-Kiad.mérleg-Phiv.'!G8+'2-4.Bev-Kiad.mérleg-OKP.'!G8+'2-5Bev.-Kiad.mérleg Gólyafészek'!G8)</f>
        <v>-1920</v>
      </c>
      <c r="H8" s="335" t="n">
        <f aca="false">SUM('2-2.Bev-Kiad.mérleg-Önk.'!H8+'2-3.Bev-Kiad.mérleg-Phiv.'!H8+'2-4.Bev-Kiad.mérleg-OKP.'!H8+'2-5Bev.-Kiad.mérleg Gólyafészek'!H8)</f>
        <v>157475</v>
      </c>
    </row>
    <row r="9" customFormat="false" ht="23.1" hidden="false" customHeight="true" outlineLevel="0" collapsed="false">
      <c r="A9" s="337" t="s">
        <v>254</v>
      </c>
      <c r="B9" s="335" t="n">
        <f aca="false">SUM('2-2.Bev-Kiad.mérleg-Önk.'!B9+'2-3.Bev-Kiad.mérleg-Phiv.'!B9+'2-4.Bev-Kiad.mérleg-OKP.'!B9+'2-5Bev.-Kiad.mérleg Gólyafészek'!B9)</f>
        <v>0</v>
      </c>
      <c r="C9" s="335" t="n">
        <f aca="false">SUM('2-2.Bev-Kiad.mérleg-Önk.'!C9+'2-3.Bev-Kiad.mérleg-Phiv.'!C9+'2-4.Bev-Kiad.mérleg-OKP.'!C9+'2-5Bev.-Kiad.mérleg Gólyafészek'!C9)</f>
        <v>0</v>
      </c>
      <c r="D9" s="335" t="n">
        <f aca="false">SUM('2-2.Bev-Kiad.mérleg-Önk.'!D9+'2-3.Bev-Kiad.mérleg-Phiv.'!D9+'2-4.Bev-Kiad.mérleg-OKP.'!D9+'2-5Bev.-Kiad.mérleg Gólyafészek'!D9)</f>
        <v>0</v>
      </c>
      <c r="E9" s="337" t="s">
        <v>255</v>
      </c>
      <c r="F9" s="335" t="n">
        <f aca="false">SUM('2-2.Bev-Kiad.mérleg-Önk.'!F9+'2-3.Bev-Kiad.mérleg-Phiv.'!F9+'2-4.Bev-Kiad.mérleg-OKP.'!F9+'2-5Bev.-Kiad.mérleg Gólyafészek'!F9)</f>
        <v>0</v>
      </c>
      <c r="G9" s="335" t="n">
        <f aca="false">SUM('2-2.Bev-Kiad.mérleg-Önk.'!G9+'2-3.Bev-Kiad.mérleg-Phiv.'!G9+'2-4.Bev-Kiad.mérleg-OKP.'!G9+'2-5Bev.-Kiad.mérleg Gólyafészek'!G9)</f>
        <v>0</v>
      </c>
      <c r="H9" s="335" t="n">
        <f aca="false">SUM('2-2.Bev-Kiad.mérleg-Önk.'!H9+'2-3.Bev-Kiad.mérleg-Phiv.'!H9+'2-4.Bev-Kiad.mérleg-OKP.'!H9+'2-5Bev.-Kiad.mérleg Gólyafészek'!H9)</f>
        <v>0</v>
      </c>
    </row>
    <row r="10" customFormat="false" ht="23.1" hidden="false" customHeight="true" outlineLevel="0" collapsed="false">
      <c r="A10" s="337" t="s">
        <v>256</v>
      </c>
      <c r="B10" s="335" t="n">
        <f aca="false">SUM('2-2.Bev-Kiad.mérleg-Önk.'!B10+'2-3.Bev-Kiad.mérleg-Phiv.'!B10+'2-4.Bev-Kiad.mérleg-OKP.'!B10+'2-5Bev.-Kiad.mérleg Gólyafészek'!B10)</f>
        <v>270</v>
      </c>
      <c r="C10" s="335" t="n">
        <f aca="false">SUM('2-2.Bev-Kiad.mérleg-Önk.'!C10+'2-3.Bev-Kiad.mérleg-Phiv.'!C10+'2-4.Bev-Kiad.mérleg-OKP.'!C10+'2-5Bev.-Kiad.mérleg Gólyafészek'!C10)</f>
        <v>0</v>
      </c>
      <c r="D10" s="335" t="n">
        <f aca="false">SUM('2-2.Bev-Kiad.mérleg-Önk.'!D10+'2-3.Bev-Kiad.mérleg-Phiv.'!D10+'2-4.Bev-Kiad.mérleg-OKP.'!D10+'2-5Bev.-Kiad.mérleg Gólyafészek'!D10)</f>
        <v>270</v>
      </c>
      <c r="E10" s="337" t="s">
        <v>257</v>
      </c>
      <c r="F10" s="335" t="n">
        <f aca="false">SUM('2-2.Bev-Kiad.mérleg-Önk.'!F10+'2-3.Bev-Kiad.mérleg-Phiv.'!F10+'2-4.Bev-Kiad.mérleg-OKP.'!F10+'2-5Bev.-Kiad.mérleg Gólyafészek'!F10)</f>
        <v>40221</v>
      </c>
      <c r="G10" s="335" t="n">
        <f aca="false">SUM('2-2.Bev-Kiad.mérleg-Önk.'!G10+'2-3.Bev-Kiad.mérleg-Phiv.'!G10+'2-4.Bev-Kiad.mérleg-OKP.'!G10+'2-5Bev.-Kiad.mérleg Gólyafészek'!G10)</f>
        <v>0</v>
      </c>
      <c r="H10" s="335" t="n">
        <f aca="false">SUM('2-2.Bev-Kiad.mérleg-Önk.'!H10+'2-3.Bev-Kiad.mérleg-Phiv.'!H10+'2-4.Bev-Kiad.mérleg-OKP.'!H10+'2-5Bev.-Kiad.mérleg Gólyafészek'!H10)</f>
        <v>40221</v>
      </c>
    </row>
    <row r="11" customFormat="false" ht="23.1" hidden="false" customHeight="true" outlineLevel="0" collapsed="false">
      <c r="A11" s="337" t="s">
        <v>258</v>
      </c>
      <c r="B11" s="335" t="n">
        <f aca="false">SUM('2-2.Bev-Kiad.mérleg-Önk.'!B11+'2-3.Bev-Kiad.mérleg-Phiv.'!B11+'2-4.Bev-Kiad.mérleg-OKP.'!B11+'2-5Bev.-Kiad.mérleg Gólyafészek'!B11)</f>
        <v>0</v>
      </c>
      <c r="C11" s="335" t="n">
        <f aca="false">SUM('2-2.Bev-Kiad.mérleg-Önk.'!C11+'2-3.Bev-Kiad.mérleg-Phiv.'!C11+'2-4.Bev-Kiad.mérleg-OKP.'!C11+'2-5Bev.-Kiad.mérleg Gólyafészek'!C11)</f>
        <v>0</v>
      </c>
      <c r="D11" s="335" t="n">
        <f aca="false">SUM('2-2.Bev-Kiad.mérleg-Önk.'!D11+'2-3.Bev-Kiad.mérleg-Phiv.'!D11+'2-4.Bev-Kiad.mérleg-OKP.'!D11+'2-5Bev.-Kiad.mérleg Gólyafészek'!D11)</f>
        <v>0</v>
      </c>
      <c r="E11" s="337" t="s">
        <v>196</v>
      </c>
      <c r="F11" s="335" t="n">
        <f aca="false">SUM('2-2.Bev-Kiad.mérleg-Önk.'!F11+'2-3.Bev-Kiad.mérleg-Phiv.'!F11+'2-4.Bev-Kiad.mérleg-OKP.'!F11+'2-5Bev.-Kiad.mérleg Gólyafészek'!F11)</f>
        <v>0</v>
      </c>
      <c r="G11" s="335" t="n">
        <f aca="false">SUM('2-2.Bev-Kiad.mérleg-Önk.'!G11+'2-3.Bev-Kiad.mérleg-Phiv.'!G11+'2-4.Bev-Kiad.mérleg-OKP.'!G11+'2-5Bev.-Kiad.mérleg Gólyafészek'!G11)</f>
        <v>0</v>
      </c>
      <c r="H11" s="335" t="n">
        <f aca="false">SUM('2-2.Bev-Kiad.mérleg-Önk.'!H11+'2-3.Bev-Kiad.mérleg-Phiv.'!H11+'2-4.Bev-Kiad.mérleg-OKP.'!H11+'2-5Bev.-Kiad.mérleg Gólyafészek'!H11)</f>
        <v>0</v>
      </c>
    </row>
    <row r="12" customFormat="false" ht="23.1" hidden="false" customHeight="true" outlineLevel="0" collapsed="false">
      <c r="A12" s="337" t="s">
        <v>259</v>
      </c>
      <c r="B12" s="335" t="n">
        <f aca="false">SUM('2-2.Bev-Kiad.mérleg-Önk.'!B12+'2-3.Bev-Kiad.mérleg-Phiv.'!B12+'2-4.Bev-Kiad.mérleg-OKP.'!B12+'2-5Bev.-Kiad.mérleg Gólyafészek'!B12)</f>
        <v>0</v>
      </c>
      <c r="C12" s="335" t="n">
        <f aca="false">SUM('2-2.Bev-Kiad.mérleg-Önk.'!C12+'2-3.Bev-Kiad.mérleg-Phiv.'!C12+'2-4.Bev-Kiad.mérleg-OKP.'!C12+'2-5Bev.-Kiad.mérleg Gólyafészek'!C12)</f>
        <v>0</v>
      </c>
      <c r="D12" s="335" t="n">
        <f aca="false">SUM('2-2.Bev-Kiad.mérleg-Önk.'!D12+'2-3.Bev-Kiad.mérleg-Phiv.'!D12+'2-4.Bev-Kiad.mérleg-OKP.'!D12+'2-5Bev.-Kiad.mérleg Gólyafészek'!D12)</f>
        <v>0</v>
      </c>
      <c r="E12" s="337" t="s">
        <v>260</v>
      </c>
      <c r="F12" s="335" t="n">
        <f aca="false">SUM('2-2.Bev-Kiad.mérleg-Önk.'!F12+'2-3.Bev-Kiad.mérleg-Phiv.'!F12+'2-4.Bev-Kiad.mérleg-OKP.'!F12+'2-5Bev.-Kiad.mérleg Gólyafészek'!F12)</f>
        <v>0</v>
      </c>
      <c r="G12" s="335" t="n">
        <f aca="false">SUM('2-2.Bev-Kiad.mérleg-Önk.'!G12+'2-3.Bev-Kiad.mérleg-Phiv.'!G12+'2-4.Bev-Kiad.mérleg-OKP.'!G12+'2-5Bev.-Kiad.mérleg Gólyafészek'!G12)</f>
        <v>0</v>
      </c>
      <c r="H12" s="335" t="n">
        <f aca="false">SUM('2-2.Bev-Kiad.mérleg-Önk.'!H12+'2-3.Bev-Kiad.mérleg-Phiv.'!H12+'2-4.Bev-Kiad.mérleg-OKP.'!H12+'2-5Bev.-Kiad.mérleg Gólyafészek'!H12)</f>
        <v>0</v>
      </c>
    </row>
    <row r="13" customFormat="false" ht="23.1" hidden="false" customHeight="true" outlineLevel="0" collapsed="false">
      <c r="A13" s="337" t="s">
        <v>261</v>
      </c>
      <c r="B13" s="335" t="n">
        <f aca="false">SUM('2-2.Bev-Kiad.mérleg-Önk.'!B13+'2-3.Bev-Kiad.mérleg-Phiv.'!B13+'2-4.Bev-Kiad.mérleg-OKP.'!B13+'2-5Bev.-Kiad.mérleg Gólyafészek'!B13)</f>
        <v>26726</v>
      </c>
      <c r="C13" s="335" t="n">
        <f aca="false">SUM('2-2.Bev-Kiad.mérleg-Önk.'!C13+'2-3.Bev-Kiad.mérleg-Phiv.'!C13+'2-4.Bev-Kiad.mérleg-OKP.'!C13+'2-5Bev.-Kiad.mérleg Gólyafészek'!C13)</f>
        <v>0</v>
      </c>
      <c r="D13" s="335" t="n">
        <f aca="false">SUM('2-2.Bev-Kiad.mérleg-Önk.'!D13+'2-3.Bev-Kiad.mérleg-Phiv.'!D13+'2-4.Bev-Kiad.mérleg-OKP.'!D13+'2-5Bev.-Kiad.mérleg Gólyafészek'!D13)</f>
        <v>26726</v>
      </c>
      <c r="E13" s="337" t="s">
        <v>184</v>
      </c>
      <c r="F13" s="335" t="n">
        <f aca="false">SUM('2-2.Bev-Kiad.mérleg-Önk.'!F13+'2-3.Bev-Kiad.mérleg-Phiv.'!F13+'2-4.Bev-Kiad.mérleg-OKP.'!F13+'2-5Bev.-Kiad.mérleg Gólyafészek'!F13)</f>
        <v>935</v>
      </c>
      <c r="G13" s="335" t="n">
        <f aca="false">SUM('2-2.Bev-Kiad.mérleg-Önk.'!G13+'2-3.Bev-Kiad.mérleg-Phiv.'!G13+'2-4.Bev-Kiad.mérleg-OKP.'!G13+'2-5Bev.-Kiad.mérleg Gólyafészek'!G13)</f>
        <v>150</v>
      </c>
      <c r="H13" s="335" t="n">
        <f aca="false">SUM('2-2.Bev-Kiad.mérleg-Önk.'!H13+'2-3.Bev-Kiad.mérleg-Phiv.'!H13+'2-4.Bev-Kiad.mérleg-OKP.'!H13+'2-5Bev.-Kiad.mérleg Gólyafészek'!H13)</f>
        <v>1085</v>
      </c>
    </row>
    <row r="14" customFormat="false" ht="23.1" hidden="false" customHeight="true" outlineLevel="0" collapsed="false">
      <c r="A14" s="337" t="s">
        <v>262</v>
      </c>
      <c r="B14" s="335" t="n">
        <f aca="false">SUM('2-2.Bev-Kiad.mérleg-Önk.'!B14+'2-3.Bev-Kiad.mérleg-Phiv.'!B14+'2-4.Bev-Kiad.mérleg-OKP.'!B14+'2-5Bev.-Kiad.mérleg Gólyafészek'!B14)</f>
        <v>0</v>
      </c>
      <c r="C14" s="335" t="n">
        <f aca="false">SUM('2-2.Bev-Kiad.mérleg-Önk.'!C14+'2-3.Bev-Kiad.mérleg-Phiv.'!C14+'2-4.Bev-Kiad.mérleg-OKP.'!C14+'2-5Bev.-Kiad.mérleg Gólyafészek'!C14)</f>
        <v>0</v>
      </c>
      <c r="D14" s="335" t="n">
        <f aca="false">SUM('2-2.Bev-Kiad.mérleg-Önk.'!D14+'2-3.Bev-Kiad.mérleg-Phiv.'!D14+'2-4.Bev-Kiad.mérleg-OKP.'!D14+'2-5Bev.-Kiad.mérleg Gólyafészek'!D14)</f>
        <v>0</v>
      </c>
      <c r="E14" s="337" t="s">
        <v>263</v>
      </c>
      <c r="F14" s="335" t="n">
        <f aca="false">SUM('2-2.Bev-Kiad.mérleg-Önk.'!F14+'2-3.Bev-Kiad.mérleg-Phiv.'!F14+'2-4.Bev-Kiad.mérleg-OKP.'!F14+'2-5Bev.-Kiad.mérleg Gólyafészek'!F14)</f>
        <v>10000</v>
      </c>
      <c r="G14" s="335" t="n">
        <f aca="false">SUM('2-2.Bev-Kiad.mérleg-Önk.'!G14+'2-3.Bev-Kiad.mérleg-Phiv.'!G14+'2-4.Bev-Kiad.mérleg-OKP.'!G14+'2-5Bev.-Kiad.mérleg Gólyafészek'!G14)</f>
        <v>266</v>
      </c>
      <c r="H14" s="335" t="n">
        <f aca="false">SUM('2-2.Bev-Kiad.mérleg-Önk.'!H14+'2-3.Bev-Kiad.mérleg-Phiv.'!H14+'2-4.Bev-Kiad.mérleg-OKP.'!H14+'2-5Bev.-Kiad.mérleg Gólyafészek'!H14)</f>
        <v>10266</v>
      </c>
    </row>
    <row r="15" customFormat="false" ht="23.1" hidden="false" customHeight="true" outlineLevel="0" collapsed="false">
      <c r="A15" s="337" t="s">
        <v>167</v>
      </c>
      <c r="B15" s="335" t="n">
        <f aca="false">SUM('2-2.Bev-Kiad.mérleg-Önk.'!B15+'2-3.Bev-Kiad.mérleg-Phiv.'!B15+'2-4.Bev-Kiad.mérleg-OKP.'!B15+'2-5Bev.-Kiad.mérleg Gólyafészek'!B15)</f>
        <v>0</v>
      </c>
      <c r="C15" s="335" t="n">
        <f aca="false">SUM('2-2.Bev-Kiad.mérleg-Önk.'!C15+'2-3.Bev-Kiad.mérleg-Phiv.'!C15+'2-4.Bev-Kiad.mérleg-OKP.'!C15+'2-5Bev.-Kiad.mérleg Gólyafészek'!C15)</f>
        <v>0</v>
      </c>
      <c r="D15" s="335" t="n">
        <f aca="false">SUM('2-2.Bev-Kiad.mérleg-Önk.'!D15+'2-3.Bev-Kiad.mérleg-Phiv.'!D15+'2-4.Bev-Kiad.mérleg-OKP.'!D15+'2-5Bev.-Kiad.mérleg Gólyafészek'!D15)</f>
        <v>0</v>
      </c>
      <c r="E15" s="337" t="s">
        <v>264</v>
      </c>
      <c r="F15" s="335" t="n">
        <f aca="false">SUM('2-2.Bev-Kiad.mérleg-Önk.'!F15+'2-3.Bev-Kiad.mérleg-Phiv.'!F15+'2-4.Bev-Kiad.mérleg-OKP.'!F15+'2-5Bev.-Kiad.mérleg Gólyafészek'!F15)</f>
        <v>0</v>
      </c>
      <c r="G15" s="335" t="n">
        <f aca="false">SUM('2-2.Bev-Kiad.mérleg-Önk.'!G15+'2-3.Bev-Kiad.mérleg-Phiv.'!G15+'2-4.Bev-Kiad.mérleg-OKP.'!G15+'2-5Bev.-Kiad.mérleg Gólyafészek'!G15)</f>
        <v>0</v>
      </c>
      <c r="H15" s="335" t="n">
        <f aca="false">SUM('2-2.Bev-Kiad.mérleg-Önk.'!H15+'2-3.Bev-Kiad.mérleg-Phiv.'!H15+'2-4.Bev-Kiad.mérleg-OKP.'!H15+'2-5Bev.-Kiad.mérleg Gólyafészek'!H15)</f>
        <v>0</v>
      </c>
    </row>
    <row r="16" customFormat="false" ht="23.1" hidden="false" customHeight="true" outlineLevel="0" collapsed="false">
      <c r="A16" s="337"/>
      <c r="B16" s="335" t="n">
        <f aca="false">SUM('2-2.Bev-Kiad.mérleg-Önk.'!B16+'2-3.Bev-Kiad.mérleg-Phiv.'!B16+'2-4.Bev-Kiad.mérleg-OKP.'!B16+'2-5Bev.-Kiad.mérleg Gólyafészek'!B16)</f>
        <v>0</v>
      </c>
      <c r="C16" s="335" t="n">
        <f aca="false">SUM('2-2.Bev-Kiad.mérleg-Önk.'!C16+'2-3.Bev-Kiad.mérleg-Phiv.'!C16+'2-4.Bev-Kiad.mérleg-OKP.'!C16+'2-5Bev.-Kiad.mérleg Gólyafészek'!C16)</f>
        <v>0</v>
      </c>
      <c r="D16" s="335" t="n">
        <f aca="false">SUM('2-2.Bev-Kiad.mérleg-Önk.'!D16+'2-3.Bev-Kiad.mérleg-Phiv.'!D16+'2-4.Bev-Kiad.mérleg-OKP.'!D16+'2-5Bev.-Kiad.mérleg Gólyafészek'!D16)</f>
        <v>0</v>
      </c>
      <c r="E16" s="337" t="s">
        <v>265</v>
      </c>
      <c r="F16" s="335" t="n">
        <f aca="false">SUM('2-2.Bev-Kiad.mérleg-Önk.'!F16+'2-3.Bev-Kiad.mérleg-Phiv.'!F16+'2-4.Bev-Kiad.mérleg-OKP.'!F16+'2-5Bev.-Kiad.mérleg Gólyafészek'!F16)</f>
        <v>0</v>
      </c>
      <c r="G16" s="335" t="n">
        <f aca="false">SUM('2-2.Bev-Kiad.mérleg-Önk.'!G16+'2-3.Bev-Kiad.mérleg-Phiv.'!G16+'2-4.Bev-Kiad.mérleg-OKP.'!G16+'2-5Bev.-Kiad.mérleg Gólyafészek'!G16)</f>
        <v>0</v>
      </c>
      <c r="H16" s="335" t="n">
        <f aca="false">SUM('2-2.Bev-Kiad.mérleg-Önk.'!H16+'2-3.Bev-Kiad.mérleg-Phiv.'!H16+'2-4.Bev-Kiad.mérleg-OKP.'!H16+'2-5Bev.-Kiad.mérleg Gólyafészek'!H16)</f>
        <v>0</v>
      </c>
    </row>
    <row r="17" customFormat="false" ht="23.1" hidden="false" customHeight="true" outlineLevel="0" collapsed="false">
      <c r="A17" s="337"/>
      <c r="B17" s="335" t="n">
        <f aca="false">SUM('2-2.Bev-Kiad.mérleg-Önk.'!B17+'2-3.Bev-Kiad.mérleg-Phiv.'!B17+'2-4.Bev-Kiad.mérleg-OKP.'!B17+'2-5Bev.-Kiad.mérleg Gólyafészek'!B17)</f>
        <v>0</v>
      </c>
      <c r="C17" s="335" t="n">
        <f aca="false">SUM('2-2.Bev-Kiad.mérleg-Önk.'!C17+'2-3.Bev-Kiad.mérleg-Phiv.'!C17+'2-4.Bev-Kiad.mérleg-OKP.'!C17+'2-5Bev.-Kiad.mérleg Gólyafészek'!C17)</f>
        <v>0</v>
      </c>
      <c r="D17" s="335" t="n">
        <f aca="false">SUM('2-2.Bev-Kiad.mérleg-Önk.'!D17+'2-3.Bev-Kiad.mérleg-Phiv.'!D17+'2-4.Bev-Kiad.mérleg-OKP.'!D17+'2-5Bev.-Kiad.mérleg Gólyafészek'!D17)</f>
        <v>0</v>
      </c>
      <c r="E17" s="337" t="s">
        <v>266</v>
      </c>
      <c r="F17" s="335" t="n">
        <f aca="false">SUM('2-2.Bev-Kiad.mérleg-Önk.'!F17+'2-3.Bev-Kiad.mérleg-Phiv.'!F17+'2-4.Bev-Kiad.mérleg-OKP.'!F17+'2-5Bev.-Kiad.mérleg Gólyafészek'!F17)</f>
        <v>4169</v>
      </c>
      <c r="G17" s="335" t="n">
        <f aca="false">SUM('2-2.Bev-Kiad.mérleg-Önk.'!G17+'2-3.Bev-Kiad.mérleg-Phiv.'!G17+'2-4.Bev-Kiad.mérleg-OKP.'!G17+'2-5Bev.-Kiad.mérleg Gólyafészek'!G17)</f>
        <v>0</v>
      </c>
      <c r="H17" s="335" t="n">
        <f aca="false">SUM('2-2.Bev-Kiad.mérleg-Önk.'!H17+'2-3.Bev-Kiad.mérleg-Phiv.'!H17+'2-4.Bev-Kiad.mérleg-OKP.'!H17+'2-5Bev.-Kiad.mérleg Gólyafészek'!H17)</f>
        <v>4169</v>
      </c>
    </row>
    <row r="18" customFormat="false" ht="15" hidden="false" customHeight="false" outlineLevel="0" collapsed="false">
      <c r="A18" s="340"/>
      <c r="B18" s="335" t="n">
        <f aca="false">SUM('2-2.Bev-Kiad.mérleg-Önk.'!B18+'2-3.Bev-Kiad.mérleg-Phiv.'!B18+'2-4.Bev-Kiad.mérleg-OKP.'!B18+'2-5Bev.-Kiad.mérleg Gólyafészek'!B18)</f>
        <v>0</v>
      </c>
      <c r="C18" s="341"/>
      <c r="D18" s="335" t="n">
        <f aca="false">SUM('2-2.Bev-Kiad.mérleg-Önk.'!D18+'2-3.Bev-Kiad.mérleg-Phiv.'!D18+'2-4.Bev-Kiad.mérleg-OKP.'!D18+'2-5Bev.-Kiad.mérleg Gólyafészek'!D18)</f>
        <v>0</v>
      </c>
      <c r="E18" s="337" t="s">
        <v>267</v>
      </c>
      <c r="F18" s="335" t="n">
        <f aca="false">SUM('2-2.Bev-Kiad.mérleg-Önk.'!F18+'2-3.Bev-Kiad.mérleg-Phiv.'!F18+'2-4.Bev-Kiad.mérleg-OKP.'!F18+'2-5Bev.-Kiad.mérleg Gólyafészek'!F18)</f>
        <v>0</v>
      </c>
      <c r="G18" s="341"/>
      <c r="H18" s="335" t="n">
        <f aca="false">SUM('2-2.Bev-Kiad.mérleg-Önk.'!H18+'2-3.Bev-Kiad.mérleg-Phiv.'!H18+'2-4.Bev-Kiad.mérleg-OKP.'!H18+'2-5Bev.-Kiad.mérleg Gólyafészek'!H18)</f>
        <v>0</v>
      </c>
    </row>
    <row r="19" customFormat="false" ht="15" hidden="false" customHeight="false" outlineLevel="0" collapsed="false">
      <c r="A19" s="342" t="s">
        <v>268</v>
      </c>
      <c r="B19" s="343" t="n">
        <f aca="false">SUM(B3:B18)</f>
        <v>417094</v>
      </c>
      <c r="C19" s="344" t="n">
        <f aca="false">SUM(C3:C18)</f>
        <v>-1558</v>
      </c>
      <c r="D19" s="345" t="n">
        <f aca="false">SUM(D3:D18)</f>
        <v>415536</v>
      </c>
      <c r="E19" s="342" t="s">
        <v>269</v>
      </c>
      <c r="F19" s="346" t="n">
        <f aca="false">SUM(F3:F18)</f>
        <v>417094</v>
      </c>
      <c r="G19" s="344" t="n">
        <f aca="false">SUM(G3:G18)</f>
        <v>-1558</v>
      </c>
      <c r="H19" s="347" t="n">
        <f aca="false">SUM(H3:H18)</f>
        <v>415536</v>
      </c>
    </row>
    <row r="20" customFormat="false" ht="23.1" hidden="false" customHeight="true" outlineLevel="0" collapsed="false">
      <c r="A20" s="348" t="s">
        <v>270</v>
      </c>
      <c r="B20" s="349"/>
      <c r="C20" s="350"/>
      <c r="D20" s="351"/>
      <c r="E20" s="352" t="s">
        <v>203</v>
      </c>
      <c r="F20" s="349"/>
      <c r="G20" s="350"/>
      <c r="H20" s="353"/>
    </row>
    <row r="21" customFormat="false" ht="23.1" hidden="false" customHeight="true" outlineLevel="0" collapsed="false">
      <c r="A21" s="354" t="s">
        <v>271</v>
      </c>
      <c r="B21" s="355"/>
      <c r="C21" s="356"/>
      <c r="D21" s="357"/>
      <c r="E21" s="358" t="s">
        <v>272</v>
      </c>
      <c r="F21" s="359"/>
      <c r="G21" s="356"/>
      <c r="H21" s="360"/>
    </row>
    <row r="22" customFormat="false" ht="15" hidden="false" customHeight="false" outlineLevel="0" collapsed="false">
      <c r="A22" s="358" t="s">
        <v>273</v>
      </c>
      <c r="B22" s="359"/>
      <c r="C22" s="356"/>
      <c r="D22" s="357"/>
      <c r="E22" s="358" t="s">
        <v>211</v>
      </c>
      <c r="F22" s="359"/>
      <c r="G22" s="356"/>
      <c r="H22" s="360"/>
    </row>
    <row r="23" customFormat="false" ht="15" hidden="false" customHeight="false" outlineLevel="0" collapsed="false">
      <c r="A23" s="361" t="s">
        <v>274</v>
      </c>
      <c r="B23" s="362" t="n">
        <f aca="false">SUM(B20:B22)</f>
        <v>0</v>
      </c>
      <c r="C23" s="363" t="n">
        <f aca="false">SUM(C20:C22)</f>
        <v>0</v>
      </c>
      <c r="D23" s="364"/>
      <c r="E23" s="361" t="s">
        <v>275</v>
      </c>
      <c r="F23" s="362" t="n">
        <f aca="false">SUM(F20:F22)</f>
        <v>0</v>
      </c>
      <c r="G23" s="363" t="n">
        <f aca="false">SUM(G20:G22)</f>
        <v>0</v>
      </c>
      <c r="H23" s="365"/>
    </row>
    <row r="24" customFormat="false" ht="15" hidden="false" customHeight="false" outlineLevel="0" collapsed="false">
      <c r="A24" s="342" t="s">
        <v>276</v>
      </c>
      <c r="B24" s="343" t="n">
        <f aca="false">SUM(B19+B23)</f>
        <v>417094</v>
      </c>
      <c r="C24" s="344" t="n">
        <f aca="false">SUM(C19+C23)</f>
        <v>-1558</v>
      </c>
      <c r="D24" s="345" t="n">
        <f aca="false">SUM(D19+D23)</f>
        <v>415536</v>
      </c>
      <c r="E24" s="342" t="s">
        <v>277</v>
      </c>
      <c r="F24" s="343" t="n">
        <f aca="false">SUM(F19+F23)</f>
        <v>417094</v>
      </c>
      <c r="G24" s="344" t="n">
        <f aca="false">SUM(G19+G23)</f>
        <v>-1558</v>
      </c>
      <c r="H24" s="345" t="n">
        <f aca="false">SUM(H19+H23)</f>
        <v>415536</v>
      </c>
    </row>
    <row r="25" customFormat="false" ht="15" hidden="false" customHeight="false" outlineLevel="0" collapsed="false">
      <c r="A25" s="366" t="s">
        <v>278</v>
      </c>
      <c r="B25" s="367"/>
      <c r="C25" s="368"/>
      <c r="D25" s="369"/>
      <c r="E25" s="366" t="s">
        <v>279</v>
      </c>
      <c r="F25" s="367"/>
      <c r="G25" s="370"/>
      <c r="H25" s="371"/>
    </row>
  </sheetData>
  <mergeCells count="2">
    <mergeCell ref="A1:D1"/>
    <mergeCell ref="E1:H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4/1. sz. melléklet a 7/2012 (III.01.) önkorm.rendelethez&amp;CŐsi Község Önkormányzata 
bevételek és kiadások összevont mérlege
2012. év Költségvetés&amp;R2/1. sz. melléklet
 a ../2012 (IX....) önkorm. rendelettervezethe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0.13"/>
    <col collapsed="false" customWidth="true" hidden="false" outlineLevel="0" max="2" min="2" style="328" width="13.99"/>
    <col collapsed="false" customWidth="true" hidden="false" outlineLevel="0" max="3" min="3" style="328" width="14.99"/>
    <col collapsed="false" customWidth="true" hidden="false" outlineLevel="0" max="4" min="4" style="328" width="15.41"/>
    <col collapsed="false" customWidth="true" hidden="false" outlineLevel="0" max="5" min="5" style="328" width="30.13"/>
    <col collapsed="false" customWidth="true" hidden="false" outlineLevel="0" max="6" min="6" style="328" width="13.99"/>
    <col collapsed="false" customWidth="true" hidden="false" outlineLevel="0" max="7" min="7" style="328" width="14.99"/>
    <col collapsed="false" customWidth="true" hidden="false" outlineLevel="0" max="8" min="8" style="328" width="14.14"/>
    <col collapsed="false" customWidth="false" hidden="false" outlineLevel="0" max="257" min="9" style="328" width="9.14"/>
  </cols>
  <sheetData>
    <row r="1" customFormat="false" ht="26.25" hidden="false" customHeight="true" outlineLevel="0" collapsed="false">
      <c r="A1" s="329" t="s">
        <v>237</v>
      </c>
      <c r="B1" s="329"/>
      <c r="C1" s="329"/>
      <c r="D1" s="329"/>
      <c r="E1" s="330" t="s">
        <v>238</v>
      </c>
      <c r="F1" s="330"/>
      <c r="G1" s="330"/>
      <c r="H1" s="330"/>
    </row>
    <row r="2" customFormat="false" ht="48" hidden="false" customHeight="false" outlineLevel="0" collapsed="false">
      <c r="A2" s="331" t="s">
        <v>239</v>
      </c>
      <c r="B2" s="332" t="s">
        <v>240</v>
      </c>
      <c r="C2" s="332" t="s">
        <v>241</v>
      </c>
      <c r="D2" s="332" t="s">
        <v>242</v>
      </c>
      <c r="E2" s="331" t="s">
        <v>239</v>
      </c>
      <c r="F2" s="332" t="s">
        <v>240</v>
      </c>
      <c r="G2" s="332" t="s">
        <v>241</v>
      </c>
      <c r="H2" s="333" t="s">
        <v>242</v>
      </c>
    </row>
    <row r="3" customFormat="false" ht="23.1" hidden="false" customHeight="true" outlineLevel="0" collapsed="false">
      <c r="A3" s="334" t="s">
        <v>243</v>
      </c>
      <c r="B3" s="372" t="n">
        <v>10309</v>
      </c>
      <c r="C3" s="335" t="n">
        <f aca="false">SUM(D3-B3)</f>
        <v>0</v>
      </c>
      <c r="D3" s="335" t="n">
        <f aca="false">SUM('1.Mérleg bevételek-kiadások'!K8+'1.Mérleg bevételek-kiadások'!K7)</f>
        <v>10309</v>
      </c>
      <c r="E3" s="336" t="s">
        <v>244</v>
      </c>
      <c r="F3" s="372" t="n">
        <v>10036</v>
      </c>
      <c r="G3" s="335" t="n">
        <f aca="false">SUM(H3-F3)</f>
        <v>65</v>
      </c>
      <c r="H3" s="335" t="n">
        <f aca="false">SUM('1.Mérleg bevételek-kiadások'!K94)</f>
        <v>10101</v>
      </c>
    </row>
    <row r="4" customFormat="false" ht="23.1" hidden="false" customHeight="true" outlineLevel="0" collapsed="false">
      <c r="A4" s="337" t="s">
        <v>245</v>
      </c>
      <c r="B4" s="373" t="n">
        <v>98339</v>
      </c>
      <c r="C4" s="335" t="n">
        <f aca="false">SUM(D4-B4)</f>
        <v>0</v>
      </c>
      <c r="D4" s="374" t="n">
        <f aca="false">SUM('1.Mérleg bevételek-kiadások'!K20)</f>
        <v>98339</v>
      </c>
      <c r="E4" s="337" t="s">
        <v>178</v>
      </c>
      <c r="F4" s="373" t="n">
        <v>2495</v>
      </c>
      <c r="G4" s="335" t="n">
        <f aca="false">SUM(H4-F4)</f>
        <v>15</v>
      </c>
      <c r="H4" s="374" t="n">
        <f aca="false">SUM('1.Mérleg bevételek-kiadások'!K95)</f>
        <v>2510</v>
      </c>
    </row>
    <row r="5" customFormat="false" ht="23.1" hidden="false" customHeight="true" outlineLevel="0" collapsed="false">
      <c r="A5" s="337" t="s">
        <v>246</v>
      </c>
      <c r="B5" s="373" t="n">
        <v>94975</v>
      </c>
      <c r="C5" s="335" t="n">
        <f aca="false">SUM(D5-B5)</f>
        <v>266</v>
      </c>
      <c r="D5" s="374" t="n">
        <f aca="false">SUM('1.Mérleg bevételek-kiadások'!K32)</f>
        <v>95241</v>
      </c>
      <c r="E5" s="337" t="s">
        <v>247</v>
      </c>
      <c r="F5" s="373" t="n">
        <v>12767</v>
      </c>
      <c r="G5" s="335" t="n">
        <f aca="false">SUM(H5-F5)</f>
        <v>631</v>
      </c>
      <c r="H5" s="374" t="n">
        <f aca="false">SUM('1.Mérleg bevételek-kiadások'!K96)</f>
        <v>13398</v>
      </c>
    </row>
    <row r="6" customFormat="false" ht="23.1" hidden="false" customHeight="true" outlineLevel="0" collapsed="false">
      <c r="A6" s="338" t="s">
        <v>248</v>
      </c>
      <c r="B6" s="373" t="n">
        <v>9935</v>
      </c>
      <c r="C6" s="335" t="n">
        <f aca="false">SUM(D6-B6)</f>
        <v>656</v>
      </c>
      <c r="D6" s="374" t="n">
        <f aca="false">SUM('1.Mérleg bevételek-kiadások'!K58)</f>
        <v>10591</v>
      </c>
      <c r="E6" s="339" t="s">
        <v>249</v>
      </c>
      <c r="F6" s="373"/>
      <c r="G6" s="335" t="n">
        <f aca="false">SUM(H6-F6)</f>
        <v>0</v>
      </c>
      <c r="H6" s="374" t="n">
        <f aca="false">SUM('1.Mérleg bevételek-kiadások'!K97)</f>
        <v>0</v>
      </c>
    </row>
    <row r="7" customFormat="false" ht="23.1" hidden="false" customHeight="true" outlineLevel="0" collapsed="false">
      <c r="A7" s="337" t="s">
        <v>250</v>
      </c>
      <c r="B7" s="373"/>
      <c r="C7" s="335" t="n">
        <f aca="false">SUM(D7-B7)</f>
        <v>0</v>
      </c>
      <c r="D7" s="374" t="n">
        <f aca="false">SUM('1.Mérleg bevételek-kiadások'!K52)</f>
        <v>0</v>
      </c>
      <c r="E7" s="337" t="s">
        <v>251</v>
      </c>
      <c r="F7" s="373" t="n">
        <v>1201</v>
      </c>
      <c r="G7" s="335" t="n">
        <f aca="false">SUM(H7-F7)</f>
        <v>1785</v>
      </c>
      <c r="H7" s="374" t="n">
        <f aca="false">SUM('1.Mérleg bevételek-kiadások'!K100)</f>
        <v>2986</v>
      </c>
    </row>
    <row r="8" customFormat="false" ht="23.1" hidden="false" customHeight="true" outlineLevel="0" collapsed="false">
      <c r="A8" s="337" t="s">
        <v>252</v>
      </c>
      <c r="B8" s="373"/>
      <c r="C8" s="335" t="n">
        <f aca="false">SUM(D8-B8)</f>
        <v>0</v>
      </c>
      <c r="D8" s="374"/>
      <c r="E8" s="337" t="s">
        <v>253</v>
      </c>
      <c r="F8" s="373" t="n">
        <v>159395</v>
      </c>
      <c r="G8" s="335" t="n">
        <f aca="false">SUM(H8-F8)</f>
        <v>-1920</v>
      </c>
      <c r="H8" s="374" t="n">
        <f aca="false">SUM('1.Mérleg bevételek-kiadások'!K106)</f>
        <v>157475</v>
      </c>
    </row>
    <row r="9" customFormat="false" ht="23.1" hidden="false" customHeight="true" outlineLevel="0" collapsed="false">
      <c r="A9" s="337" t="s">
        <v>254</v>
      </c>
      <c r="B9" s="373"/>
      <c r="C9" s="335" t="n">
        <f aca="false">SUM(D9-B9)</f>
        <v>0</v>
      </c>
      <c r="D9" s="374"/>
      <c r="E9" s="337" t="s">
        <v>255</v>
      </c>
      <c r="F9" s="373"/>
      <c r="G9" s="335" t="n">
        <f aca="false">SUM(H9-F9)</f>
        <v>0</v>
      </c>
      <c r="H9" s="374"/>
    </row>
    <row r="10" customFormat="false" ht="23.1" hidden="false" customHeight="true" outlineLevel="0" collapsed="false">
      <c r="A10" s="337" t="s">
        <v>256</v>
      </c>
      <c r="B10" s="373"/>
      <c r="C10" s="335" t="n">
        <f aca="false">SUM(D10-B10)</f>
        <v>270</v>
      </c>
      <c r="D10" s="374" t="n">
        <f aca="false">SUM('1.Mérleg bevételek-kiadások'!K70)</f>
        <v>270</v>
      </c>
      <c r="E10" s="337" t="s">
        <v>257</v>
      </c>
      <c r="F10" s="373" t="n">
        <v>40221</v>
      </c>
      <c r="G10" s="335" t="n">
        <f aca="false">SUM(H10-F10)</f>
        <v>0</v>
      </c>
      <c r="H10" s="374" t="n">
        <f aca="false">SUM('1.Mérleg bevételek-kiadások'!K103)</f>
        <v>40221</v>
      </c>
    </row>
    <row r="11" customFormat="false" ht="23.1" hidden="false" customHeight="true" outlineLevel="0" collapsed="false">
      <c r="A11" s="337" t="s">
        <v>258</v>
      </c>
      <c r="B11" s="373"/>
      <c r="C11" s="335" t="n">
        <f aca="false">SUM(D11-B11)</f>
        <v>0</v>
      </c>
      <c r="D11" s="374"/>
      <c r="E11" s="337" t="s">
        <v>196</v>
      </c>
      <c r="F11" s="373" t="n">
        <v>0</v>
      </c>
      <c r="G11" s="335" t="n">
        <f aca="false">SUM(H11-F11)</f>
        <v>0</v>
      </c>
      <c r="H11" s="374"/>
    </row>
    <row r="12" customFormat="false" ht="23.1" hidden="false" customHeight="true" outlineLevel="0" collapsed="false">
      <c r="A12" s="337" t="s">
        <v>259</v>
      </c>
      <c r="B12" s="373"/>
      <c r="C12" s="335" t="n">
        <f aca="false">SUM(D12-B12)</f>
        <v>0</v>
      </c>
      <c r="D12" s="374"/>
      <c r="E12" s="337" t="s">
        <v>260</v>
      </c>
      <c r="F12" s="373"/>
      <c r="G12" s="335" t="n">
        <f aca="false">SUM(H12-F12)</f>
        <v>0</v>
      </c>
      <c r="H12" s="374"/>
    </row>
    <row r="13" customFormat="false" ht="23.1" hidden="false" customHeight="true" outlineLevel="0" collapsed="false">
      <c r="A13" s="337" t="s">
        <v>261</v>
      </c>
      <c r="B13" s="373" t="n">
        <v>26726</v>
      </c>
      <c r="C13" s="335" t="n">
        <f aca="false">SUM(D13-B13)</f>
        <v>0</v>
      </c>
      <c r="D13" s="374" t="n">
        <f aca="false">SUM('1.Mérleg bevételek-kiadások'!K79)</f>
        <v>26726</v>
      </c>
      <c r="E13" s="337" t="s">
        <v>184</v>
      </c>
      <c r="F13" s="373"/>
      <c r="G13" s="335" t="n">
        <f aca="false">SUM(H13-F13)</f>
        <v>350</v>
      </c>
      <c r="H13" s="374" t="n">
        <f aca="false">SUM('1.Mérleg bevételek-kiadások'!K98)</f>
        <v>350</v>
      </c>
    </row>
    <row r="14" customFormat="false" ht="23.1" hidden="false" customHeight="true" outlineLevel="0" collapsed="false">
      <c r="A14" s="337" t="s">
        <v>262</v>
      </c>
      <c r="B14" s="373"/>
      <c r="C14" s="335" t="n">
        <f aca="false">SUM(D14-B14)</f>
        <v>0</v>
      </c>
      <c r="D14" s="374"/>
      <c r="E14" s="337" t="s">
        <v>263</v>
      </c>
      <c r="F14" s="373" t="n">
        <v>10000</v>
      </c>
      <c r="G14" s="335" t="n">
        <f aca="false">SUM(H14-F14)</f>
        <v>266</v>
      </c>
      <c r="H14" s="374" t="n">
        <f aca="false">SUM('1.Mérleg bevételek-kiadások'!K115)</f>
        <v>10266</v>
      </c>
    </row>
    <row r="15" customFormat="false" ht="23.1" hidden="false" customHeight="true" outlineLevel="0" collapsed="false">
      <c r="A15" s="337" t="s">
        <v>167</v>
      </c>
      <c r="B15" s="373"/>
      <c r="C15" s="335" t="n">
        <f aca="false">SUM(D15-B15)</f>
        <v>0</v>
      </c>
      <c r="D15" s="374"/>
      <c r="E15" s="337" t="s">
        <v>264</v>
      </c>
      <c r="F15" s="373" t="n">
        <v>0</v>
      </c>
      <c r="G15" s="335" t="n">
        <f aca="false">SUM(H15-F15)</f>
        <v>0</v>
      </c>
      <c r="H15" s="374"/>
    </row>
    <row r="16" customFormat="false" ht="23.1" hidden="false" customHeight="true" outlineLevel="0" collapsed="false">
      <c r="A16" s="337"/>
      <c r="B16" s="373"/>
      <c r="C16" s="335" t="n">
        <f aca="false">SUM(D16-B16)</f>
        <v>0</v>
      </c>
      <c r="D16" s="374"/>
      <c r="E16" s="337" t="s">
        <v>280</v>
      </c>
      <c r="F16" s="373"/>
      <c r="G16" s="335" t="n">
        <f aca="false">SUM(H16-F16)</f>
        <v>0</v>
      </c>
      <c r="H16" s="374"/>
    </row>
    <row r="17" customFormat="false" ht="23.1" hidden="false" customHeight="true" outlineLevel="0" collapsed="false">
      <c r="A17" s="337"/>
      <c r="B17" s="373"/>
      <c r="C17" s="335" t="n">
        <f aca="false">SUM(D17-B17)</f>
        <v>0</v>
      </c>
      <c r="D17" s="374"/>
      <c r="E17" s="337" t="s">
        <v>266</v>
      </c>
      <c r="F17" s="373" t="n">
        <v>4169</v>
      </c>
      <c r="G17" s="335" t="n">
        <f aca="false">SUM(H17-F17)</f>
        <v>0</v>
      </c>
      <c r="H17" s="374" t="n">
        <f aca="false">SUM('1.Mérleg bevételek-kiadások'!K105)</f>
        <v>4169</v>
      </c>
    </row>
    <row r="18" customFormat="false" ht="15" hidden="false" customHeight="false" outlineLevel="0" collapsed="false">
      <c r="A18" s="340"/>
      <c r="B18" s="375"/>
      <c r="C18" s="335" t="n">
        <f aca="false">SUM(D18-B18)</f>
        <v>0</v>
      </c>
      <c r="D18" s="341"/>
      <c r="E18" s="337" t="s">
        <v>267</v>
      </c>
      <c r="F18" s="375"/>
      <c r="G18" s="335" t="n">
        <f aca="false">SUM(H18-F18)</f>
        <v>0</v>
      </c>
      <c r="H18" s="341"/>
    </row>
    <row r="19" customFormat="false" ht="15" hidden="false" customHeight="false" outlineLevel="0" collapsed="false">
      <c r="A19" s="342" t="s">
        <v>268</v>
      </c>
      <c r="B19" s="343" t="n">
        <f aca="false">SUM(B3:B18)</f>
        <v>240284</v>
      </c>
      <c r="C19" s="343" t="n">
        <f aca="false">SUM(C3:C18)</f>
        <v>1192</v>
      </c>
      <c r="D19" s="376" t="n">
        <f aca="false">SUM(D3:D18)</f>
        <v>241476</v>
      </c>
      <c r="E19" s="342" t="s">
        <v>269</v>
      </c>
      <c r="F19" s="343" t="n">
        <f aca="false">SUM(F3:F18)</f>
        <v>240284</v>
      </c>
      <c r="G19" s="346" t="n">
        <f aca="false">SUM(G3:G18)</f>
        <v>1192</v>
      </c>
      <c r="H19" s="347" t="n">
        <f aca="false">SUM(H3:H18)</f>
        <v>241476</v>
      </c>
    </row>
    <row r="20" customFormat="false" ht="23.1" hidden="false" customHeight="true" outlineLevel="0" collapsed="false">
      <c r="A20" s="348" t="s">
        <v>270</v>
      </c>
      <c r="B20" s="349"/>
      <c r="C20" s="349"/>
      <c r="D20" s="351"/>
      <c r="E20" s="352" t="s">
        <v>203</v>
      </c>
      <c r="F20" s="349"/>
      <c r="G20" s="353"/>
      <c r="H20" s="353"/>
    </row>
    <row r="21" customFormat="false" ht="23.1" hidden="false" customHeight="true" outlineLevel="0" collapsed="false">
      <c r="A21" s="354" t="s">
        <v>281</v>
      </c>
      <c r="B21" s="355"/>
      <c r="C21" s="359"/>
      <c r="D21" s="357"/>
      <c r="E21" s="358" t="s">
        <v>272</v>
      </c>
      <c r="F21" s="359"/>
      <c r="G21" s="360"/>
      <c r="H21" s="360" t="n">
        <f aca="false">SUM('1.Mérleg bevételek-kiadások'!K109)</f>
        <v>0</v>
      </c>
    </row>
    <row r="22" customFormat="false" ht="15" hidden="false" customHeight="false" outlineLevel="0" collapsed="false">
      <c r="A22" s="358" t="s">
        <v>273</v>
      </c>
      <c r="B22" s="359"/>
      <c r="C22" s="359"/>
      <c r="D22" s="357"/>
      <c r="E22" s="358" t="s">
        <v>211</v>
      </c>
      <c r="F22" s="359"/>
      <c r="G22" s="360"/>
      <c r="H22" s="360"/>
    </row>
    <row r="23" customFormat="false" ht="15" hidden="false" customHeight="false" outlineLevel="0" collapsed="false">
      <c r="A23" s="361" t="s">
        <v>274</v>
      </c>
      <c r="B23" s="362" t="n">
        <f aca="false">SUM(B20:B22)</f>
        <v>0</v>
      </c>
      <c r="C23" s="362" t="n">
        <f aca="false">SUM(C20:C22)</f>
        <v>0</v>
      </c>
      <c r="D23" s="364"/>
      <c r="E23" s="361" t="s">
        <v>275</v>
      </c>
      <c r="F23" s="362" t="n">
        <f aca="false">SUM(F20:F22)</f>
        <v>0</v>
      </c>
      <c r="G23" s="365" t="n">
        <f aca="false">SUM(G20:G22)</f>
        <v>0</v>
      </c>
      <c r="H23" s="365"/>
    </row>
    <row r="24" customFormat="false" ht="15" hidden="false" customHeight="false" outlineLevel="0" collapsed="false">
      <c r="A24" s="342" t="s">
        <v>276</v>
      </c>
      <c r="B24" s="343" t="n">
        <f aca="false">SUM(B19+B23)</f>
        <v>240284</v>
      </c>
      <c r="C24" s="343" t="n">
        <f aca="false">SUM(C19+C23)</f>
        <v>1192</v>
      </c>
      <c r="D24" s="376" t="n">
        <f aca="false">SUM(D19+D23)</f>
        <v>241476</v>
      </c>
      <c r="E24" s="342" t="s">
        <v>277</v>
      </c>
      <c r="F24" s="343" t="n">
        <f aca="false">SUM(F19+F23)</f>
        <v>240284</v>
      </c>
      <c r="G24" s="343" t="n">
        <f aca="false">SUM(G19+G23)</f>
        <v>1192</v>
      </c>
      <c r="H24" s="377" t="n">
        <f aca="false">SUM(H19+H23)</f>
        <v>241476</v>
      </c>
    </row>
    <row r="25" customFormat="false" ht="15" hidden="false" customHeight="false" outlineLevel="0" collapsed="false">
      <c r="A25" s="366" t="s">
        <v>278</v>
      </c>
      <c r="B25" s="367"/>
      <c r="C25" s="378"/>
      <c r="D25" s="369"/>
      <c r="E25" s="366" t="s">
        <v>279</v>
      </c>
      <c r="F25" s="367" t="n">
        <f aca="false">SUM(B24-F24)</f>
        <v>0</v>
      </c>
      <c r="G25" s="371"/>
      <c r="H25" s="371"/>
    </row>
  </sheetData>
  <mergeCells count="2">
    <mergeCell ref="A1:D1"/>
    <mergeCell ref="E1:H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4/2. sz. melléklet a 7/2012 (III.01.) önkorm.rendelethez&amp;CŐsi Község Önkormányzata 
bevételek és kiadások mérlege
2012. év Költségvetés&amp;R2/2. sz. melléklet
a ../2012 (IX....) önkorm.rendelettervezethez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0.13"/>
    <col collapsed="false" customWidth="true" hidden="false" outlineLevel="0" max="2" min="2" style="328" width="13.99"/>
    <col collapsed="false" customWidth="true" hidden="false" outlineLevel="0" max="3" min="3" style="328" width="14.99"/>
    <col collapsed="false" customWidth="true" hidden="false" outlineLevel="0" max="4" min="4" style="328" width="15.99"/>
    <col collapsed="false" customWidth="true" hidden="false" outlineLevel="0" max="5" min="5" style="328" width="30.13"/>
    <col collapsed="false" customWidth="true" hidden="false" outlineLevel="0" max="6" min="6" style="328" width="13.99"/>
    <col collapsed="false" customWidth="true" hidden="false" outlineLevel="0" max="7" min="7" style="328" width="14.99"/>
    <col collapsed="false" customWidth="true" hidden="false" outlineLevel="0" max="8" min="8" style="328" width="14.7"/>
    <col collapsed="false" customWidth="false" hidden="false" outlineLevel="0" max="257" min="9" style="328" width="9.14"/>
  </cols>
  <sheetData>
    <row r="1" customFormat="false" ht="26.25" hidden="false" customHeight="true" outlineLevel="0" collapsed="false">
      <c r="A1" s="329" t="s">
        <v>237</v>
      </c>
      <c r="B1" s="329"/>
      <c r="C1" s="329"/>
      <c r="D1" s="329"/>
      <c r="E1" s="330" t="s">
        <v>238</v>
      </c>
      <c r="F1" s="330"/>
      <c r="G1" s="330"/>
      <c r="H1" s="330"/>
    </row>
    <row r="2" customFormat="false" ht="48" hidden="false" customHeight="false" outlineLevel="0" collapsed="false">
      <c r="A2" s="331" t="s">
        <v>239</v>
      </c>
      <c r="B2" s="332" t="s">
        <v>240</v>
      </c>
      <c r="C2" s="332" t="s">
        <v>241</v>
      </c>
      <c r="D2" s="332" t="s">
        <v>242</v>
      </c>
      <c r="E2" s="331" t="s">
        <v>239</v>
      </c>
      <c r="F2" s="332" t="s">
        <v>240</v>
      </c>
      <c r="G2" s="332" t="s">
        <v>241</v>
      </c>
      <c r="H2" s="333" t="s">
        <v>242</v>
      </c>
    </row>
    <row r="3" customFormat="false" ht="23.1" hidden="false" customHeight="true" outlineLevel="0" collapsed="false">
      <c r="A3" s="334" t="s">
        <v>243</v>
      </c>
      <c r="B3" s="372" t="n">
        <v>150</v>
      </c>
      <c r="C3" s="335" t="n">
        <f aca="false">SUM(D3-B3)</f>
        <v>0</v>
      </c>
      <c r="D3" s="335" t="n">
        <f aca="false">SUM('1.Mérleg bevételek-kiadások'!L7+'1.Mérleg bevételek-kiadások'!L8)</f>
        <v>150</v>
      </c>
      <c r="E3" s="336" t="s">
        <v>244</v>
      </c>
      <c r="F3" s="372" t="n">
        <v>35497</v>
      </c>
      <c r="G3" s="335" t="n">
        <f aca="false">SUM(H3-F3)</f>
        <v>-2216</v>
      </c>
      <c r="H3" s="335" t="n">
        <f aca="false">SUM('1.Mérleg bevételek-kiadások'!L94)</f>
        <v>33281</v>
      </c>
    </row>
    <row r="4" customFormat="false" ht="23.1" hidden="false" customHeight="true" outlineLevel="0" collapsed="false">
      <c r="A4" s="337" t="s">
        <v>245</v>
      </c>
      <c r="B4" s="373"/>
      <c r="C4" s="335" t="n">
        <f aca="false">SUM(D4-B4)</f>
        <v>0</v>
      </c>
      <c r="D4" s="374" t="n">
        <f aca="false">SUM('1.Mérleg bevételek-kiadások'!L20)</f>
        <v>0</v>
      </c>
      <c r="E4" s="337" t="s">
        <v>178</v>
      </c>
      <c r="F4" s="373" t="n">
        <v>8813</v>
      </c>
      <c r="G4" s="335" t="n">
        <f aca="false">SUM(H4-F4)</f>
        <v>-598</v>
      </c>
      <c r="H4" s="374" t="n">
        <f aca="false">SUM('1.Mérleg bevételek-kiadások'!L95)</f>
        <v>8215</v>
      </c>
    </row>
    <row r="5" customFormat="false" ht="23.1" hidden="false" customHeight="true" outlineLevel="0" collapsed="false">
      <c r="A5" s="337" t="s">
        <v>246</v>
      </c>
      <c r="B5" s="373"/>
      <c r="C5" s="335" t="n">
        <f aca="false">SUM(D5-B5)</f>
        <v>0</v>
      </c>
      <c r="D5" s="374"/>
      <c r="E5" s="337" t="s">
        <v>247</v>
      </c>
      <c r="F5" s="373" t="n">
        <v>10147</v>
      </c>
      <c r="G5" s="335" t="n">
        <f aca="false">SUM(H5-F5)</f>
        <v>-1191</v>
      </c>
      <c r="H5" s="374" t="n">
        <f aca="false">SUM('1.Mérleg bevételek-kiadások'!L96)</f>
        <v>8956</v>
      </c>
    </row>
    <row r="6" customFormat="false" ht="23.1" hidden="false" customHeight="true" outlineLevel="0" collapsed="false">
      <c r="A6" s="338" t="s">
        <v>248</v>
      </c>
      <c r="B6" s="373"/>
      <c r="C6" s="335" t="n">
        <f aca="false">SUM(D6-B6)</f>
        <v>0</v>
      </c>
      <c r="D6" s="374" t="n">
        <f aca="false">SUM('1.Mérleg bevételek-kiadások'!L59+'1.Mérleg bevételek-kiadások'!L60+'1.Mérleg bevételek-kiadások'!L61+'1.Mérleg bevételek-kiadások'!L62+'1.Mérleg bevételek-kiadások'!L63)</f>
        <v>0</v>
      </c>
      <c r="E6" s="339" t="s">
        <v>249</v>
      </c>
      <c r="F6" s="373" t="n">
        <v>704</v>
      </c>
      <c r="G6" s="335" t="n">
        <f aca="false">SUM(H6-F6)</f>
        <v>0</v>
      </c>
      <c r="H6" s="374" t="n">
        <f aca="false">SUM('1.Mérleg bevételek-kiadások'!L97)</f>
        <v>704</v>
      </c>
    </row>
    <row r="7" customFormat="false" ht="23.1" hidden="false" customHeight="true" outlineLevel="0" collapsed="false">
      <c r="A7" s="337" t="s">
        <v>250</v>
      </c>
      <c r="B7" s="373"/>
      <c r="C7" s="335" t="n">
        <f aca="false">SUM(D7-B7)</f>
        <v>0</v>
      </c>
      <c r="D7" s="374"/>
      <c r="E7" s="337" t="s">
        <v>251</v>
      </c>
      <c r="F7" s="373" t="n">
        <v>1480</v>
      </c>
      <c r="G7" s="335" t="n">
        <f aca="false">SUM(H7-F7)</f>
        <v>-1480</v>
      </c>
      <c r="H7" s="374" t="n">
        <f aca="false">SUM('1.Mérleg bevételek-kiadások'!L100)</f>
        <v>0</v>
      </c>
    </row>
    <row r="8" customFormat="false" ht="23.1" hidden="false" customHeight="true" outlineLevel="0" collapsed="false">
      <c r="A8" s="337" t="s">
        <v>252</v>
      </c>
      <c r="B8" s="373" t="n">
        <v>57156</v>
      </c>
      <c r="C8" s="335" t="n">
        <f aca="false">SUM(D8-B8)</f>
        <v>-5515</v>
      </c>
      <c r="D8" s="374" t="n">
        <f aca="false">SUM('1.Mérleg bevételek-kiadások'!L64)</f>
        <v>51641</v>
      </c>
      <c r="E8" s="337" t="s">
        <v>253</v>
      </c>
      <c r="F8" s="373"/>
      <c r="G8" s="335" t="n">
        <f aca="false">SUM(H8-F8)</f>
        <v>0</v>
      </c>
      <c r="H8" s="374"/>
    </row>
    <row r="9" customFormat="false" ht="23.1" hidden="false" customHeight="true" outlineLevel="0" collapsed="false">
      <c r="A9" s="337" t="s">
        <v>254</v>
      </c>
      <c r="B9" s="373"/>
      <c r="C9" s="335" t="n">
        <f aca="false">SUM(D9-B9)</f>
        <v>0</v>
      </c>
      <c r="D9" s="374"/>
      <c r="E9" s="337" t="s">
        <v>255</v>
      </c>
      <c r="F9" s="373"/>
      <c r="G9" s="335" t="n">
        <f aca="false">SUM(H9-F9)</f>
        <v>0</v>
      </c>
      <c r="H9" s="374"/>
    </row>
    <row r="10" customFormat="false" ht="23.1" hidden="false" customHeight="true" outlineLevel="0" collapsed="false">
      <c r="A10" s="337" t="s">
        <v>256</v>
      </c>
      <c r="B10" s="373" t="n">
        <v>270</v>
      </c>
      <c r="C10" s="335" t="n">
        <f aca="false">SUM(D10-B10)</f>
        <v>-270</v>
      </c>
      <c r="D10" s="374" t="n">
        <f aca="false">SUM('1.Mérleg bevételek-kiadások'!L70)</f>
        <v>0</v>
      </c>
      <c r="E10" s="337" t="s">
        <v>257</v>
      </c>
      <c r="F10" s="373"/>
      <c r="G10" s="335" t="n">
        <f aca="false">SUM(H10-F10)</f>
        <v>0</v>
      </c>
      <c r="H10" s="374"/>
    </row>
    <row r="11" customFormat="false" ht="23.1" hidden="false" customHeight="true" outlineLevel="0" collapsed="false">
      <c r="A11" s="337" t="s">
        <v>258</v>
      </c>
      <c r="B11" s="373"/>
      <c r="C11" s="335" t="n">
        <f aca="false">SUM(D11-B11)</f>
        <v>0</v>
      </c>
      <c r="D11" s="374"/>
      <c r="E11" s="337" t="s">
        <v>196</v>
      </c>
      <c r="F11" s="373" t="n">
        <v>0</v>
      </c>
      <c r="G11" s="335" t="n">
        <f aca="false">SUM(H11-F11)</f>
        <v>0</v>
      </c>
      <c r="H11" s="374"/>
    </row>
    <row r="12" customFormat="false" ht="23.1" hidden="false" customHeight="true" outlineLevel="0" collapsed="false">
      <c r="A12" s="337" t="s">
        <v>259</v>
      </c>
      <c r="B12" s="373"/>
      <c r="C12" s="335" t="n">
        <f aca="false">SUM(D12-B12)</f>
        <v>0</v>
      </c>
      <c r="D12" s="374"/>
      <c r="E12" s="337" t="s">
        <v>260</v>
      </c>
      <c r="F12" s="373"/>
      <c r="G12" s="335" t="n">
        <f aca="false">SUM(H12-F12)</f>
        <v>0</v>
      </c>
      <c r="H12" s="374"/>
    </row>
    <row r="13" customFormat="false" ht="23.1" hidden="false" customHeight="true" outlineLevel="0" collapsed="false">
      <c r="A13" s="337" t="s">
        <v>261</v>
      </c>
      <c r="B13" s="373"/>
      <c r="C13" s="335" t="n">
        <f aca="false">SUM(D13-B13)</f>
        <v>0</v>
      </c>
      <c r="D13" s="374"/>
      <c r="E13" s="337" t="s">
        <v>184</v>
      </c>
      <c r="F13" s="373" t="n">
        <v>935</v>
      </c>
      <c r="G13" s="335" t="n">
        <f aca="false">SUM(H13-F13)</f>
        <v>-300</v>
      </c>
      <c r="H13" s="374" t="n">
        <f aca="false">SUM('1.Mérleg bevételek-kiadások'!L98)</f>
        <v>635</v>
      </c>
    </row>
    <row r="14" customFormat="false" ht="23.1" hidden="false" customHeight="true" outlineLevel="0" collapsed="false">
      <c r="A14" s="337" t="s">
        <v>262</v>
      </c>
      <c r="B14" s="373"/>
      <c r="C14" s="335" t="n">
        <f aca="false">SUM(D14-B14)</f>
        <v>0</v>
      </c>
      <c r="D14" s="374"/>
      <c r="E14" s="337" t="s">
        <v>263</v>
      </c>
      <c r="F14" s="373"/>
      <c r="G14" s="335" t="n">
        <f aca="false">SUM(H14-F14)</f>
        <v>0</v>
      </c>
      <c r="H14" s="374"/>
    </row>
    <row r="15" customFormat="false" ht="23.1" hidden="false" customHeight="true" outlineLevel="0" collapsed="false">
      <c r="A15" s="337" t="s">
        <v>167</v>
      </c>
      <c r="B15" s="373"/>
      <c r="C15" s="335" t="n">
        <f aca="false">SUM(D15-B15)</f>
        <v>0</v>
      </c>
      <c r="D15" s="374"/>
      <c r="E15" s="337" t="s">
        <v>264</v>
      </c>
      <c r="F15" s="373" t="n">
        <v>0</v>
      </c>
      <c r="G15" s="335" t="n">
        <f aca="false">SUM(H15-F15)</f>
        <v>0</v>
      </c>
      <c r="H15" s="374"/>
    </row>
    <row r="16" customFormat="false" ht="23.1" hidden="false" customHeight="true" outlineLevel="0" collapsed="false">
      <c r="A16" s="337"/>
      <c r="B16" s="373"/>
      <c r="C16" s="335" t="n">
        <f aca="false">SUM(D16-B16)</f>
        <v>0</v>
      </c>
      <c r="D16" s="374"/>
      <c r="E16" s="337" t="s">
        <v>280</v>
      </c>
      <c r="F16" s="373"/>
      <c r="G16" s="335" t="n">
        <f aca="false">SUM(H16-F16)</f>
        <v>0</v>
      </c>
      <c r="H16" s="374"/>
    </row>
    <row r="17" customFormat="false" ht="23.1" hidden="false" customHeight="true" outlineLevel="0" collapsed="false">
      <c r="A17" s="337"/>
      <c r="B17" s="373"/>
      <c r="C17" s="335" t="n">
        <f aca="false">SUM(D17-B17)</f>
        <v>0</v>
      </c>
      <c r="D17" s="374"/>
      <c r="E17" s="337" t="s">
        <v>266</v>
      </c>
      <c r="F17" s="373"/>
      <c r="G17" s="335" t="n">
        <f aca="false">SUM(H17-F17)</f>
        <v>0</v>
      </c>
      <c r="H17" s="374"/>
    </row>
    <row r="18" customFormat="false" ht="15" hidden="false" customHeight="false" outlineLevel="0" collapsed="false">
      <c r="A18" s="340"/>
      <c r="B18" s="375"/>
      <c r="C18" s="335" t="n">
        <f aca="false">SUM(D18-B18)</f>
        <v>0</v>
      </c>
      <c r="D18" s="341"/>
      <c r="E18" s="337" t="s">
        <v>267</v>
      </c>
      <c r="F18" s="375"/>
      <c r="G18" s="335" t="n">
        <f aca="false">SUM(H18-F18)</f>
        <v>0</v>
      </c>
      <c r="H18" s="341"/>
    </row>
    <row r="19" customFormat="false" ht="15" hidden="false" customHeight="false" outlineLevel="0" collapsed="false">
      <c r="A19" s="342" t="s">
        <v>282</v>
      </c>
      <c r="B19" s="343" t="n">
        <f aca="false">SUM(B3:B18)</f>
        <v>57576</v>
      </c>
      <c r="C19" s="343" t="n">
        <f aca="false">SUM(C3:C18)</f>
        <v>-5785</v>
      </c>
      <c r="D19" s="376" t="n">
        <f aca="false">SUM(D3:D18)</f>
        <v>51791</v>
      </c>
      <c r="E19" s="342" t="s">
        <v>282</v>
      </c>
      <c r="F19" s="346" t="n">
        <f aca="false">SUM(F3:F18)</f>
        <v>57576</v>
      </c>
      <c r="G19" s="346" t="n">
        <f aca="false">SUM(G3:G18)</f>
        <v>-5785</v>
      </c>
      <c r="H19" s="347" t="n">
        <f aca="false">SUM(H3:H18)</f>
        <v>51791</v>
      </c>
    </row>
    <row r="20" customFormat="false" ht="23.1" hidden="false" customHeight="true" outlineLevel="0" collapsed="false">
      <c r="A20" s="348" t="s">
        <v>270</v>
      </c>
      <c r="B20" s="349"/>
      <c r="C20" s="349"/>
      <c r="D20" s="351"/>
      <c r="E20" s="352" t="s">
        <v>203</v>
      </c>
      <c r="F20" s="349"/>
      <c r="G20" s="353"/>
      <c r="H20" s="353"/>
    </row>
    <row r="21" customFormat="false" ht="23.1" hidden="false" customHeight="true" outlineLevel="0" collapsed="false">
      <c r="A21" s="354" t="s">
        <v>271</v>
      </c>
      <c r="B21" s="355"/>
      <c r="C21" s="359"/>
      <c r="D21" s="357"/>
      <c r="E21" s="358" t="s">
        <v>272</v>
      </c>
      <c r="F21" s="359"/>
      <c r="G21" s="360"/>
      <c r="H21" s="360"/>
    </row>
    <row r="22" customFormat="false" ht="15" hidden="false" customHeight="false" outlineLevel="0" collapsed="false">
      <c r="A22" s="358" t="s">
        <v>273</v>
      </c>
      <c r="B22" s="359"/>
      <c r="C22" s="359"/>
      <c r="D22" s="357"/>
      <c r="E22" s="358" t="s">
        <v>211</v>
      </c>
      <c r="F22" s="359"/>
      <c r="G22" s="360"/>
      <c r="H22" s="360"/>
    </row>
    <row r="23" customFormat="false" ht="15" hidden="false" customHeight="false" outlineLevel="0" collapsed="false">
      <c r="A23" s="361" t="s">
        <v>274</v>
      </c>
      <c r="B23" s="362" t="n">
        <f aca="false">SUM(B20:B22)</f>
        <v>0</v>
      </c>
      <c r="C23" s="362" t="n">
        <f aca="false">SUM(C20:C22)</f>
        <v>0</v>
      </c>
      <c r="D23" s="364"/>
      <c r="E23" s="361" t="s">
        <v>275</v>
      </c>
      <c r="F23" s="362" t="n">
        <f aca="false">SUM(F20:F22)</f>
        <v>0</v>
      </c>
      <c r="G23" s="365" t="n">
        <f aca="false">SUM(G20:G22)</f>
        <v>0</v>
      </c>
      <c r="H23" s="365"/>
    </row>
    <row r="24" customFormat="false" ht="15" hidden="false" customHeight="false" outlineLevel="0" collapsed="false">
      <c r="A24" s="342" t="s">
        <v>276</v>
      </c>
      <c r="B24" s="343" t="n">
        <f aca="false">SUM(B19+B23)</f>
        <v>57576</v>
      </c>
      <c r="C24" s="343" t="n">
        <f aca="false">SUM(C19+C23)</f>
        <v>-5785</v>
      </c>
      <c r="D24" s="376" t="n">
        <f aca="false">SUM(D19+D23)</f>
        <v>51791</v>
      </c>
      <c r="E24" s="342" t="s">
        <v>277</v>
      </c>
      <c r="F24" s="343" t="n">
        <f aca="false">SUM(F19+F23)</f>
        <v>57576</v>
      </c>
      <c r="G24" s="343" t="n">
        <f aca="false">SUM(G19+G23)</f>
        <v>-5785</v>
      </c>
      <c r="H24" s="377" t="n">
        <f aca="false">SUM(H19+H23)</f>
        <v>51791</v>
      </c>
    </row>
    <row r="25" customFormat="false" ht="15" hidden="false" customHeight="false" outlineLevel="0" collapsed="false">
      <c r="A25" s="366" t="s">
        <v>278</v>
      </c>
      <c r="B25" s="367"/>
      <c r="C25" s="378"/>
      <c r="D25" s="369"/>
      <c r="E25" s="366" t="s">
        <v>279</v>
      </c>
      <c r="F25" s="367"/>
      <c r="G25" s="371"/>
      <c r="H25" s="371"/>
    </row>
  </sheetData>
  <mergeCells count="2">
    <mergeCell ref="A1:D1"/>
    <mergeCell ref="E1:H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4/3.sz. melléklet a 7/2012 (III.01.) önkorm.rendelethez&amp;CPolgármesteri Hivatal 
bevételek és kiadások mérlege
2012. év Költségvetés&amp;R2/3 sz. melléklet
a ../2012 (IX..). rendelettervezethez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0.13"/>
    <col collapsed="false" customWidth="true" hidden="false" outlineLevel="0" max="2" min="2" style="328" width="13.99"/>
    <col collapsed="false" customWidth="true" hidden="false" outlineLevel="0" max="3" min="3" style="328" width="14.99"/>
    <col collapsed="false" customWidth="true" hidden="false" outlineLevel="0" max="4" min="4" style="328" width="14.85"/>
    <col collapsed="false" customWidth="true" hidden="false" outlineLevel="0" max="5" min="5" style="328" width="30.13"/>
    <col collapsed="false" customWidth="true" hidden="false" outlineLevel="0" max="6" min="6" style="328" width="13.99"/>
    <col collapsed="false" customWidth="true" hidden="false" outlineLevel="0" max="7" min="7" style="328" width="14.99"/>
    <col collapsed="false" customWidth="true" hidden="false" outlineLevel="0" max="8" min="8" style="328" width="13.14"/>
    <col collapsed="false" customWidth="false" hidden="false" outlineLevel="0" max="257" min="9" style="328" width="9.14"/>
  </cols>
  <sheetData>
    <row r="1" customFormat="false" ht="26.25" hidden="false" customHeight="true" outlineLevel="0" collapsed="false">
      <c r="A1" s="329" t="s">
        <v>237</v>
      </c>
      <c r="B1" s="329"/>
      <c r="C1" s="329"/>
      <c r="D1" s="329"/>
      <c r="E1" s="330" t="s">
        <v>238</v>
      </c>
      <c r="F1" s="330"/>
      <c r="G1" s="330"/>
      <c r="H1" s="330"/>
    </row>
    <row r="2" customFormat="false" ht="48" hidden="false" customHeight="false" outlineLevel="0" collapsed="false">
      <c r="A2" s="331" t="s">
        <v>239</v>
      </c>
      <c r="B2" s="332" t="s">
        <v>240</v>
      </c>
      <c r="C2" s="332" t="s">
        <v>241</v>
      </c>
      <c r="D2" s="332" t="s">
        <v>242</v>
      </c>
      <c r="E2" s="331" t="s">
        <v>239</v>
      </c>
      <c r="F2" s="332" t="s">
        <v>240</v>
      </c>
      <c r="G2" s="332" t="s">
        <v>241</v>
      </c>
      <c r="H2" s="333" t="s">
        <v>242</v>
      </c>
    </row>
    <row r="3" customFormat="false" ht="23.1" hidden="false" customHeight="true" outlineLevel="0" collapsed="false">
      <c r="A3" s="334" t="s">
        <v>243</v>
      </c>
      <c r="B3" s="372" t="n">
        <v>7728</v>
      </c>
      <c r="C3" s="335" t="n">
        <f aca="false">SUM(D3-B3)</f>
        <v>0</v>
      </c>
      <c r="D3" s="335" t="n">
        <f aca="false">SUM('1.Mérleg bevételek-kiadások'!P7+'1.Mérleg bevételek-kiadások'!P8)</f>
        <v>7728</v>
      </c>
      <c r="E3" s="336" t="s">
        <v>244</v>
      </c>
      <c r="F3" s="372" t="n">
        <v>60894</v>
      </c>
      <c r="G3" s="335" t="n">
        <f aca="false">SUM(H3-F3)</f>
        <v>457</v>
      </c>
      <c r="H3" s="335" t="n">
        <f aca="false">SUM('1.Mérleg bevételek-kiadások'!P94)</f>
        <v>61351</v>
      </c>
    </row>
    <row r="4" customFormat="false" ht="23.1" hidden="false" customHeight="true" outlineLevel="0" collapsed="false">
      <c r="A4" s="337" t="s">
        <v>245</v>
      </c>
      <c r="B4" s="373"/>
      <c r="C4" s="335" t="n">
        <f aca="false">SUM(D4-B4)</f>
        <v>0</v>
      </c>
      <c r="D4" s="374"/>
      <c r="E4" s="337" t="s">
        <v>178</v>
      </c>
      <c r="F4" s="373" t="n">
        <v>15950</v>
      </c>
      <c r="G4" s="335" t="n">
        <f aca="false">SUM(H4-F4)</f>
        <v>127</v>
      </c>
      <c r="H4" s="374" t="n">
        <f aca="false">SUM('1.Mérleg bevételek-kiadások'!P95)</f>
        <v>16077</v>
      </c>
    </row>
    <row r="5" customFormat="false" ht="23.1" hidden="false" customHeight="true" outlineLevel="0" collapsed="false">
      <c r="A5" s="337" t="s">
        <v>246</v>
      </c>
      <c r="B5" s="373"/>
      <c r="C5" s="335" t="n">
        <f aca="false">SUM(D5-B5)</f>
        <v>0</v>
      </c>
      <c r="D5" s="374"/>
      <c r="E5" s="337" t="s">
        <v>247</v>
      </c>
      <c r="F5" s="373" t="n">
        <v>17548</v>
      </c>
      <c r="G5" s="335" t="n">
        <f aca="false">SUM(H5-F5)</f>
        <v>2351</v>
      </c>
      <c r="H5" s="374" t="n">
        <f aca="false">SUM('1.Mérleg bevételek-kiadások'!P96)</f>
        <v>19899</v>
      </c>
    </row>
    <row r="6" customFormat="false" ht="23.1" hidden="false" customHeight="true" outlineLevel="0" collapsed="false">
      <c r="A6" s="338" t="s">
        <v>248</v>
      </c>
      <c r="B6" s="373" t="n">
        <v>1538</v>
      </c>
      <c r="C6" s="335" t="n">
        <f aca="false">SUM(D6-B6)</f>
        <v>-560</v>
      </c>
      <c r="D6" s="374" t="n">
        <f aca="false">SUM('1.Mérleg bevételek-kiadások'!P59+'1.Mérleg bevételek-kiadások'!P60+'1.Mérleg bevételek-kiadások'!P61+'1.Mérleg bevételek-kiadások'!P62+'1.Mérleg bevételek-kiadások'!P63)</f>
        <v>978</v>
      </c>
      <c r="E6" s="339" t="s">
        <v>249</v>
      </c>
      <c r="F6" s="373"/>
      <c r="G6" s="335" t="n">
        <f aca="false">SUM(H6-F6)</f>
        <v>0</v>
      </c>
      <c r="H6" s="374" t="n">
        <f aca="false">SUM('1.Mérleg bevételek-kiadások'!P97)</f>
        <v>0</v>
      </c>
    </row>
    <row r="7" customFormat="false" ht="23.1" hidden="false" customHeight="true" outlineLevel="0" collapsed="false">
      <c r="A7" s="337" t="s">
        <v>250</v>
      </c>
      <c r="B7" s="373"/>
      <c r="C7" s="335" t="n">
        <f aca="false">SUM(D7-B7)</f>
        <v>0</v>
      </c>
      <c r="D7" s="374"/>
      <c r="E7" s="337" t="s">
        <v>251</v>
      </c>
      <c r="F7" s="373"/>
      <c r="G7" s="335" t="n">
        <f aca="false">SUM(H7-F7)</f>
        <v>0</v>
      </c>
      <c r="H7" s="374"/>
    </row>
    <row r="8" customFormat="false" ht="23.1" hidden="false" customHeight="true" outlineLevel="0" collapsed="false">
      <c r="A8" s="337" t="s">
        <v>252</v>
      </c>
      <c r="B8" s="373" t="n">
        <v>85126</v>
      </c>
      <c r="C8" s="335" t="n">
        <f aca="false">SUM(D8-B8)</f>
        <v>3535</v>
      </c>
      <c r="D8" s="374" t="n">
        <f aca="false">SUM('1.Mérleg bevételek-kiadások'!P64)</f>
        <v>88661</v>
      </c>
      <c r="E8" s="337" t="s">
        <v>253</v>
      </c>
      <c r="F8" s="373"/>
      <c r="G8" s="335" t="n">
        <f aca="false">SUM(H8-F8)</f>
        <v>0</v>
      </c>
      <c r="H8" s="374"/>
    </row>
    <row r="9" customFormat="false" ht="23.1" hidden="false" customHeight="true" outlineLevel="0" collapsed="false">
      <c r="A9" s="337" t="s">
        <v>254</v>
      </c>
      <c r="B9" s="373"/>
      <c r="C9" s="335" t="n">
        <f aca="false">SUM(D9-B9)</f>
        <v>0</v>
      </c>
      <c r="D9" s="374"/>
      <c r="E9" s="337" t="s">
        <v>255</v>
      </c>
      <c r="F9" s="373"/>
      <c r="G9" s="335" t="n">
        <f aca="false">SUM(H9-F9)</f>
        <v>0</v>
      </c>
      <c r="H9" s="374"/>
    </row>
    <row r="10" customFormat="false" ht="23.1" hidden="false" customHeight="true" outlineLevel="0" collapsed="false">
      <c r="A10" s="337" t="s">
        <v>256</v>
      </c>
      <c r="B10" s="373"/>
      <c r="C10" s="335" t="n">
        <f aca="false">SUM(D10-B10)</f>
        <v>0</v>
      </c>
      <c r="D10" s="374"/>
      <c r="E10" s="337" t="s">
        <v>257</v>
      </c>
      <c r="F10" s="373"/>
      <c r="G10" s="335" t="n">
        <f aca="false">SUM(H10-F10)</f>
        <v>0</v>
      </c>
      <c r="H10" s="374"/>
    </row>
    <row r="11" customFormat="false" ht="23.1" hidden="false" customHeight="true" outlineLevel="0" collapsed="false">
      <c r="A11" s="337" t="s">
        <v>258</v>
      </c>
      <c r="B11" s="373"/>
      <c r="C11" s="335" t="n">
        <f aca="false">SUM(D11-B11)</f>
        <v>0</v>
      </c>
      <c r="D11" s="374"/>
      <c r="E11" s="337" t="s">
        <v>196</v>
      </c>
      <c r="F11" s="373" t="n">
        <v>0</v>
      </c>
      <c r="G11" s="335" t="n">
        <f aca="false">SUM(H11-F11)</f>
        <v>0</v>
      </c>
      <c r="H11" s="374"/>
    </row>
    <row r="12" customFormat="false" ht="23.1" hidden="false" customHeight="true" outlineLevel="0" collapsed="false">
      <c r="A12" s="337" t="s">
        <v>259</v>
      </c>
      <c r="B12" s="373"/>
      <c r="C12" s="335" t="n">
        <f aca="false">SUM(D12-B12)</f>
        <v>0</v>
      </c>
      <c r="D12" s="374"/>
      <c r="E12" s="337" t="s">
        <v>260</v>
      </c>
      <c r="F12" s="373"/>
      <c r="G12" s="335" t="n">
        <f aca="false">SUM(H12-F12)</f>
        <v>0</v>
      </c>
      <c r="H12" s="374"/>
    </row>
    <row r="13" customFormat="false" ht="23.1" hidden="false" customHeight="true" outlineLevel="0" collapsed="false">
      <c r="A13" s="337" t="s">
        <v>261</v>
      </c>
      <c r="B13" s="373"/>
      <c r="C13" s="335" t="n">
        <f aca="false">SUM(D13-B13)</f>
        <v>0</v>
      </c>
      <c r="D13" s="374"/>
      <c r="E13" s="337" t="s">
        <v>184</v>
      </c>
      <c r="F13" s="373"/>
      <c r="G13" s="335" t="n">
        <f aca="false">SUM(H13-F13)</f>
        <v>40</v>
      </c>
      <c r="H13" s="374" t="n">
        <f aca="false">SUM('1.Mérleg bevételek-kiadások'!P98)</f>
        <v>40</v>
      </c>
    </row>
    <row r="14" customFormat="false" ht="23.1" hidden="false" customHeight="true" outlineLevel="0" collapsed="false">
      <c r="A14" s="337" t="s">
        <v>262</v>
      </c>
      <c r="B14" s="373"/>
      <c r="C14" s="335" t="n">
        <f aca="false">SUM(D14-B14)</f>
        <v>0</v>
      </c>
      <c r="D14" s="374"/>
      <c r="E14" s="337" t="s">
        <v>263</v>
      </c>
      <c r="F14" s="373"/>
      <c r="G14" s="335" t="n">
        <f aca="false">SUM(H14-F14)</f>
        <v>0</v>
      </c>
      <c r="H14" s="374"/>
    </row>
    <row r="15" customFormat="false" ht="23.1" hidden="false" customHeight="true" outlineLevel="0" collapsed="false">
      <c r="A15" s="337" t="s">
        <v>167</v>
      </c>
      <c r="B15" s="373"/>
      <c r="C15" s="335" t="n">
        <f aca="false">SUM(D15-B15)</f>
        <v>0</v>
      </c>
      <c r="D15" s="374"/>
      <c r="E15" s="337" t="s">
        <v>264</v>
      </c>
      <c r="F15" s="373" t="n">
        <v>0</v>
      </c>
      <c r="G15" s="335" t="n">
        <f aca="false">SUM(H15-F15)</f>
        <v>0</v>
      </c>
      <c r="H15" s="374"/>
    </row>
    <row r="16" customFormat="false" ht="23.1" hidden="false" customHeight="true" outlineLevel="0" collapsed="false">
      <c r="A16" s="337"/>
      <c r="B16" s="373"/>
      <c r="C16" s="335" t="n">
        <f aca="false">SUM(D16-B16)</f>
        <v>0</v>
      </c>
      <c r="D16" s="374"/>
      <c r="E16" s="337" t="s">
        <v>280</v>
      </c>
      <c r="F16" s="373"/>
      <c r="G16" s="335" t="n">
        <f aca="false">SUM(H16-F16)</f>
        <v>0</v>
      </c>
      <c r="H16" s="374"/>
    </row>
    <row r="17" customFormat="false" ht="23.1" hidden="false" customHeight="true" outlineLevel="0" collapsed="false">
      <c r="A17" s="337"/>
      <c r="B17" s="373"/>
      <c r="C17" s="335" t="n">
        <f aca="false">SUM(D17-B17)</f>
        <v>0</v>
      </c>
      <c r="D17" s="374"/>
      <c r="E17" s="337" t="s">
        <v>266</v>
      </c>
      <c r="F17" s="373"/>
      <c r="G17" s="335" t="n">
        <f aca="false">SUM(H17-F17)</f>
        <v>0</v>
      </c>
      <c r="H17" s="374"/>
    </row>
    <row r="18" customFormat="false" ht="15" hidden="false" customHeight="false" outlineLevel="0" collapsed="false">
      <c r="A18" s="340"/>
      <c r="B18" s="375"/>
      <c r="C18" s="335" t="n">
        <f aca="false">SUM(D18-B18)</f>
        <v>0</v>
      </c>
      <c r="D18" s="341"/>
      <c r="E18" s="337" t="s">
        <v>267</v>
      </c>
      <c r="F18" s="375"/>
      <c r="G18" s="335" t="n">
        <f aca="false">SUM(H18-F18)</f>
        <v>0</v>
      </c>
      <c r="H18" s="341"/>
    </row>
    <row r="19" customFormat="false" ht="15" hidden="false" customHeight="false" outlineLevel="0" collapsed="false">
      <c r="A19" s="342" t="s">
        <v>282</v>
      </c>
      <c r="B19" s="343" t="n">
        <f aca="false">SUM(B3:B18)</f>
        <v>94392</v>
      </c>
      <c r="C19" s="343" t="n">
        <f aca="false">SUM(C3:C18)</f>
        <v>2975</v>
      </c>
      <c r="D19" s="376" t="n">
        <f aca="false">SUM(D3:D18)</f>
        <v>97367</v>
      </c>
      <c r="E19" s="342" t="s">
        <v>282</v>
      </c>
      <c r="F19" s="346" t="n">
        <f aca="false">SUM(F3:F18)</f>
        <v>94392</v>
      </c>
      <c r="G19" s="346" t="n">
        <f aca="false">SUM(G3:G18)</f>
        <v>2975</v>
      </c>
      <c r="H19" s="347" t="n">
        <f aca="false">SUM(H3:H18)</f>
        <v>97367</v>
      </c>
    </row>
    <row r="20" customFormat="false" ht="23.1" hidden="false" customHeight="true" outlineLevel="0" collapsed="false">
      <c r="A20" s="348" t="s">
        <v>270</v>
      </c>
      <c r="B20" s="349"/>
      <c r="C20" s="349"/>
      <c r="D20" s="351"/>
      <c r="E20" s="352" t="s">
        <v>203</v>
      </c>
      <c r="F20" s="349"/>
      <c r="G20" s="353"/>
      <c r="H20" s="353"/>
    </row>
    <row r="21" customFormat="false" ht="23.1" hidden="false" customHeight="true" outlineLevel="0" collapsed="false">
      <c r="A21" s="354" t="s">
        <v>271</v>
      </c>
      <c r="B21" s="355"/>
      <c r="C21" s="359"/>
      <c r="D21" s="357"/>
      <c r="E21" s="358" t="s">
        <v>272</v>
      </c>
      <c r="F21" s="359"/>
      <c r="G21" s="360"/>
      <c r="H21" s="360"/>
    </row>
    <row r="22" customFormat="false" ht="15" hidden="false" customHeight="false" outlineLevel="0" collapsed="false">
      <c r="A22" s="358" t="s">
        <v>273</v>
      </c>
      <c r="B22" s="359"/>
      <c r="C22" s="359"/>
      <c r="D22" s="357"/>
      <c r="E22" s="358" t="s">
        <v>211</v>
      </c>
      <c r="F22" s="359"/>
      <c r="G22" s="360"/>
      <c r="H22" s="360"/>
    </row>
    <row r="23" customFormat="false" ht="15" hidden="false" customHeight="false" outlineLevel="0" collapsed="false">
      <c r="A23" s="361" t="s">
        <v>274</v>
      </c>
      <c r="B23" s="362" t="n">
        <f aca="false">SUM(B20:B22)</f>
        <v>0</v>
      </c>
      <c r="C23" s="362" t="n">
        <f aca="false">SUM(C20:C22)</f>
        <v>0</v>
      </c>
      <c r="D23" s="364"/>
      <c r="E23" s="361" t="s">
        <v>275</v>
      </c>
      <c r="F23" s="362" t="n">
        <f aca="false">SUM(F20:F22)</f>
        <v>0</v>
      </c>
      <c r="G23" s="365" t="n">
        <f aca="false">SUM(G20:G22)</f>
        <v>0</v>
      </c>
      <c r="H23" s="365"/>
    </row>
    <row r="24" customFormat="false" ht="15" hidden="false" customHeight="false" outlineLevel="0" collapsed="false">
      <c r="A24" s="342" t="s">
        <v>276</v>
      </c>
      <c r="B24" s="343" t="n">
        <f aca="false">SUM(B19+B23)</f>
        <v>94392</v>
      </c>
      <c r="C24" s="343" t="n">
        <f aca="false">SUM(C19+C23)</f>
        <v>2975</v>
      </c>
      <c r="D24" s="376" t="n">
        <f aca="false">SUM(D19+D23)</f>
        <v>97367</v>
      </c>
      <c r="E24" s="342" t="s">
        <v>277</v>
      </c>
      <c r="F24" s="343" t="n">
        <f aca="false">SUM(F19+F23)</f>
        <v>94392</v>
      </c>
      <c r="G24" s="343" t="n">
        <f aca="false">SUM(G19+G23)</f>
        <v>2975</v>
      </c>
      <c r="H24" s="377" t="n">
        <f aca="false">SUM(H19+H23)</f>
        <v>97367</v>
      </c>
    </row>
    <row r="25" customFormat="false" ht="15" hidden="false" customHeight="false" outlineLevel="0" collapsed="false">
      <c r="A25" s="366" t="s">
        <v>278</v>
      </c>
      <c r="B25" s="367"/>
      <c r="C25" s="378"/>
      <c r="D25" s="369"/>
      <c r="E25" s="366" t="s">
        <v>279</v>
      </c>
      <c r="F25" s="367"/>
      <c r="G25" s="371"/>
      <c r="H25" s="371"/>
    </row>
  </sheetData>
  <mergeCells count="2">
    <mergeCell ref="A1:D1"/>
    <mergeCell ref="E1:H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4/4. sz.melléklet  a 7/2012 (III.01.) önkorm.rendelethez&amp;CŐsi Általános Iskola 
bevételek és kiadások mérlege
2012. év Költségvetés&amp;R2/4 sz. melléklet
a ../2012 (IX...) önkorm.rendelettervezethez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0.13"/>
    <col collapsed="false" customWidth="true" hidden="false" outlineLevel="0" max="2" min="2" style="328" width="15.13"/>
    <col collapsed="false" customWidth="true" hidden="false" outlineLevel="0" max="3" min="3" style="328" width="15.56"/>
    <col collapsed="false" customWidth="true" hidden="false" outlineLevel="0" max="4" min="4" style="328" width="16.28"/>
    <col collapsed="false" customWidth="true" hidden="false" outlineLevel="0" max="5" min="5" style="328" width="30.13"/>
    <col collapsed="false" customWidth="true" hidden="false" outlineLevel="0" max="7" min="6" style="328" width="15.7"/>
    <col collapsed="false" customWidth="true" hidden="false" outlineLevel="0" max="8" min="8" style="328" width="13.41"/>
    <col collapsed="false" customWidth="false" hidden="false" outlineLevel="0" max="257" min="9" style="328" width="9.14"/>
  </cols>
  <sheetData>
    <row r="1" customFormat="false" ht="26.25" hidden="false" customHeight="true" outlineLevel="0" collapsed="false">
      <c r="A1" s="329" t="s">
        <v>237</v>
      </c>
      <c r="B1" s="329"/>
      <c r="C1" s="329"/>
      <c r="D1" s="329"/>
      <c r="E1" s="330" t="s">
        <v>238</v>
      </c>
      <c r="F1" s="330"/>
      <c r="G1" s="330"/>
      <c r="H1" s="330"/>
    </row>
    <row r="2" customFormat="false" ht="48" hidden="false" customHeight="false" outlineLevel="0" collapsed="false">
      <c r="A2" s="331" t="s">
        <v>239</v>
      </c>
      <c r="B2" s="332" t="s">
        <v>240</v>
      </c>
      <c r="C2" s="332" t="s">
        <v>241</v>
      </c>
      <c r="D2" s="332" t="s">
        <v>242</v>
      </c>
      <c r="E2" s="331" t="s">
        <v>239</v>
      </c>
      <c r="F2" s="332" t="s">
        <v>240</v>
      </c>
      <c r="G2" s="332" t="s">
        <v>241</v>
      </c>
      <c r="H2" s="333" t="s">
        <v>242</v>
      </c>
    </row>
    <row r="3" customFormat="false" ht="23.1" hidden="false" customHeight="true" outlineLevel="0" collapsed="false">
      <c r="A3" s="379" t="s">
        <v>243</v>
      </c>
      <c r="B3" s="372" t="n">
        <v>7729</v>
      </c>
      <c r="C3" s="335" t="n">
        <f aca="false">SUM(D3-B3)</f>
        <v>0</v>
      </c>
      <c r="D3" s="335" t="n">
        <f aca="false">SUM('1.Mérleg bevételek-kiadások'!M7+'1.Mérleg bevételek-kiadások'!M8)</f>
        <v>7729</v>
      </c>
      <c r="E3" s="380" t="s">
        <v>244</v>
      </c>
      <c r="F3" s="372" t="n">
        <v>12697</v>
      </c>
      <c r="G3" s="335" t="n">
        <f aca="false">SUM(H3-F3)</f>
        <v>0</v>
      </c>
      <c r="H3" s="335" t="n">
        <f aca="false">SUM('1.Mérleg bevételek-kiadások'!M94)</f>
        <v>12697</v>
      </c>
    </row>
    <row r="4" customFormat="false" ht="23.1" hidden="false" customHeight="true" outlineLevel="0" collapsed="false">
      <c r="A4" s="381" t="s">
        <v>245</v>
      </c>
      <c r="B4" s="373"/>
      <c r="C4" s="335" t="n">
        <f aca="false">SUM(D4-B4)</f>
        <v>0</v>
      </c>
      <c r="D4" s="374"/>
      <c r="E4" s="381" t="s">
        <v>178</v>
      </c>
      <c r="F4" s="373" t="n">
        <v>3389</v>
      </c>
      <c r="G4" s="335" t="n">
        <f aca="false">SUM(H4-F4)</f>
        <v>0</v>
      </c>
      <c r="H4" s="374" t="n">
        <f aca="false">SUM('1.Mérleg bevételek-kiadások'!M95)</f>
        <v>3389</v>
      </c>
    </row>
    <row r="5" customFormat="false" ht="23.1" hidden="false" customHeight="true" outlineLevel="0" collapsed="false">
      <c r="A5" s="381" t="s">
        <v>246</v>
      </c>
      <c r="B5" s="373"/>
      <c r="C5" s="335" t="n">
        <f aca="false">SUM(D5-B5)</f>
        <v>0</v>
      </c>
      <c r="D5" s="374"/>
      <c r="E5" s="381" t="s">
        <v>247</v>
      </c>
      <c r="F5" s="373" t="n">
        <v>8756</v>
      </c>
      <c r="G5" s="335" t="n">
        <f aca="false">SUM(H5-F5)</f>
        <v>0</v>
      </c>
      <c r="H5" s="374" t="n">
        <f aca="false">SUM('1.Mérleg bevételek-kiadások'!M96)</f>
        <v>8756</v>
      </c>
    </row>
    <row r="6" customFormat="false" ht="23.1" hidden="false" customHeight="true" outlineLevel="0" collapsed="false">
      <c r="A6" s="382" t="s">
        <v>248</v>
      </c>
      <c r="B6" s="373"/>
      <c r="C6" s="335" t="n">
        <f aca="false">SUM(D6-B6)</f>
        <v>0</v>
      </c>
      <c r="D6" s="374"/>
      <c r="E6" s="383" t="s">
        <v>249</v>
      </c>
      <c r="F6" s="373"/>
      <c r="G6" s="335" t="n">
        <f aca="false">SUM(H6-F6)</f>
        <v>0</v>
      </c>
      <c r="H6" s="374" t="n">
        <f aca="false">SUM('1.Mérleg bevételek-kiadások'!M97)</f>
        <v>0</v>
      </c>
    </row>
    <row r="7" customFormat="false" ht="23.1" hidden="false" customHeight="true" outlineLevel="0" collapsed="false">
      <c r="A7" s="381" t="s">
        <v>250</v>
      </c>
      <c r="B7" s="373"/>
      <c r="C7" s="335" t="n">
        <f aca="false">SUM(D7-B7)</f>
        <v>0</v>
      </c>
      <c r="D7" s="374"/>
      <c r="E7" s="381" t="s">
        <v>251</v>
      </c>
      <c r="F7" s="373"/>
      <c r="G7" s="335" t="n">
        <f aca="false">SUM(H7-F7)</f>
        <v>0</v>
      </c>
      <c r="H7" s="374"/>
    </row>
    <row r="8" customFormat="false" ht="23.1" hidden="false" customHeight="true" outlineLevel="0" collapsed="false">
      <c r="A8" s="381" t="s">
        <v>252</v>
      </c>
      <c r="B8" s="373" t="n">
        <v>17113</v>
      </c>
      <c r="C8" s="335" t="n">
        <f aca="false">SUM(D8-B8)</f>
        <v>60</v>
      </c>
      <c r="D8" s="374" t="n">
        <f aca="false">SUM('1.Mérleg bevételek-kiadások'!M64)</f>
        <v>17173</v>
      </c>
      <c r="E8" s="381" t="s">
        <v>253</v>
      </c>
      <c r="F8" s="373"/>
      <c r="G8" s="335" t="n">
        <f aca="false">SUM(H8-F8)</f>
        <v>0</v>
      </c>
      <c r="H8" s="374"/>
    </row>
    <row r="9" customFormat="false" ht="23.1" hidden="false" customHeight="true" outlineLevel="0" collapsed="false">
      <c r="A9" s="381" t="s">
        <v>254</v>
      </c>
      <c r="B9" s="373"/>
      <c r="C9" s="335" t="n">
        <f aca="false">SUM(D9-B9)</f>
        <v>0</v>
      </c>
      <c r="D9" s="374"/>
      <c r="E9" s="381" t="s">
        <v>255</v>
      </c>
      <c r="F9" s="373"/>
      <c r="G9" s="335" t="n">
        <f aca="false">SUM(H9-F9)</f>
        <v>0</v>
      </c>
      <c r="H9" s="374"/>
    </row>
    <row r="10" customFormat="false" ht="23.1" hidden="false" customHeight="true" outlineLevel="0" collapsed="false">
      <c r="A10" s="381" t="s">
        <v>256</v>
      </c>
      <c r="B10" s="373"/>
      <c r="C10" s="335" t="n">
        <f aca="false">SUM(D10-B10)</f>
        <v>0</v>
      </c>
      <c r="D10" s="374"/>
      <c r="E10" s="381" t="s">
        <v>257</v>
      </c>
      <c r="F10" s="373"/>
      <c r="G10" s="335" t="n">
        <f aca="false">SUM(H10-F10)</f>
        <v>0</v>
      </c>
      <c r="H10" s="374"/>
    </row>
    <row r="11" customFormat="false" ht="23.1" hidden="false" customHeight="true" outlineLevel="0" collapsed="false">
      <c r="A11" s="381" t="s">
        <v>258</v>
      </c>
      <c r="B11" s="373"/>
      <c r="C11" s="335" t="n">
        <f aca="false">SUM(D11-B11)</f>
        <v>0</v>
      </c>
      <c r="D11" s="374"/>
      <c r="E11" s="381" t="s">
        <v>196</v>
      </c>
      <c r="F11" s="373" t="n">
        <v>0</v>
      </c>
      <c r="G11" s="335" t="n">
        <f aca="false">SUM(H11-F11)</f>
        <v>0</v>
      </c>
      <c r="H11" s="374"/>
    </row>
    <row r="12" customFormat="false" ht="23.1" hidden="false" customHeight="true" outlineLevel="0" collapsed="false">
      <c r="A12" s="381" t="s">
        <v>259</v>
      </c>
      <c r="B12" s="373"/>
      <c r="C12" s="335" t="n">
        <f aca="false">SUM(D12-B12)</f>
        <v>0</v>
      </c>
      <c r="D12" s="374"/>
      <c r="E12" s="381" t="s">
        <v>260</v>
      </c>
      <c r="F12" s="373"/>
      <c r="G12" s="335" t="n">
        <f aca="false">SUM(H12-F12)</f>
        <v>0</v>
      </c>
      <c r="H12" s="374"/>
    </row>
    <row r="13" customFormat="false" ht="23.1" hidden="false" customHeight="true" outlineLevel="0" collapsed="false">
      <c r="A13" s="381" t="s">
        <v>261</v>
      </c>
      <c r="B13" s="373"/>
      <c r="C13" s="335" t="n">
        <f aca="false">SUM(D13-B13)</f>
        <v>0</v>
      </c>
      <c r="D13" s="374"/>
      <c r="E13" s="381" t="s">
        <v>184</v>
      </c>
      <c r="F13" s="373"/>
      <c r="G13" s="335" t="n">
        <f aca="false">SUM(H13-F13)</f>
        <v>60</v>
      </c>
      <c r="H13" s="374" t="n">
        <f aca="false">SUM('1.Mérleg bevételek-kiadások'!M98)</f>
        <v>60</v>
      </c>
    </row>
    <row r="14" customFormat="false" ht="23.1" hidden="false" customHeight="true" outlineLevel="0" collapsed="false">
      <c r="A14" s="381" t="s">
        <v>262</v>
      </c>
      <c r="B14" s="373"/>
      <c r="C14" s="335" t="n">
        <f aca="false">SUM(D14-B14)</f>
        <v>0</v>
      </c>
      <c r="D14" s="374"/>
      <c r="E14" s="381" t="s">
        <v>263</v>
      </c>
      <c r="F14" s="373"/>
      <c r="G14" s="335" t="n">
        <f aca="false">SUM(H14-F14)</f>
        <v>0</v>
      </c>
      <c r="H14" s="374"/>
    </row>
    <row r="15" customFormat="false" ht="23.1" hidden="false" customHeight="true" outlineLevel="0" collapsed="false">
      <c r="A15" s="381" t="s">
        <v>167</v>
      </c>
      <c r="B15" s="373"/>
      <c r="C15" s="335" t="n">
        <f aca="false">SUM(D15-B15)</f>
        <v>0</v>
      </c>
      <c r="D15" s="374"/>
      <c r="E15" s="381" t="s">
        <v>264</v>
      </c>
      <c r="F15" s="373" t="n">
        <v>0</v>
      </c>
      <c r="G15" s="335" t="n">
        <f aca="false">SUM(H15-F15)</f>
        <v>0</v>
      </c>
      <c r="H15" s="374"/>
    </row>
    <row r="16" customFormat="false" ht="23.1" hidden="false" customHeight="true" outlineLevel="0" collapsed="false">
      <c r="A16" s="381"/>
      <c r="B16" s="373"/>
      <c r="C16" s="335" t="n">
        <f aca="false">SUM(D16-B16)</f>
        <v>0</v>
      </c>
      <c r="D16" s="374"/>
      <c r="E16" s="381" t="s">
        <v>280</v>
      </c>
      <c r="F16" s="373"/>
      <c r="G16" s="335" t="n">
        <f aca="false">SUM(H16-F16)</f>
        <v>0</v>
      </c>
      <c r="H16" s="374"/>
    </row>
    <row r="17" customFormat="false" ht="23.1" hidden="false" customHeight="true" outlineLevel="0" collapsed="false">
      <c r="A17" s="381"/>
      <c r="B17" s="373"/>
      <c r="C17" s="335" t="n">
        <f aca="false">SUM(D17-B17)</f>
        <v>0</v>
      </c>
      <c r="D17" s="374"/>
      <c r="E17" s="337" t="s">
        <v>266</v>
      </c>
      <c r="F17" s="373"/>
      <c r="G17" s="335" t="n">
        <f aca="false">SUM(H17-F17)</f>
        <v>0</v>
      </c>
      <c r="H17" s="374"/>
    </row>
    <row r="18" customFormat="false" ht="15" hidden="false" customHeight="false" outlineLevel="0" collapsed="false">
      <c r="A18" s="384"/>
      <c r="B18" s="375"/>
      <c r="C18" s="335" t="n">
        <f aca="false">SUM(D18-B18)</f>
        <v>0</v>
      </c>
      <c r="D18" s="341"/>
      <c r="E18" s="381" t="s">
        <v>267</v>
      </c>
      <c r="F18" s="375"/>
      <c r="G18" s="335" t="n">
        <f aca="false">SUM(H18-F18)</f>
        <v>0</v>
      </c>
      <c r="H18" s="341"/>
    </row>
    <row r="19" customFormat="false" ht="15" hidden="false" customHeight="false" outlineLevel="0" collapsed="false">
      <c r="A19" s="385" t="s">
        <v>282</v>
      </c>
      <c r="B19" s="343" t="n">
        <f aca="false">SUM(B3:B18)</f>
        <v>24842</v>
      </c>
      <c r="C19" s="343" t="n">
        <f aca="false">SUM(C3:C18)</f>
        <v>60</v>
      </c>
      <c r="D19" s="376" t="n">
        <f aca="false">SUM(D3:D18)</f>
        <v>24902</v>
      </c>
      <c r="E19" s="385" t="s">
        <v>282</v>
      </c>
      <c r="F19" s="346" t="n">
        <f aca="false">SUM(F3:F18)</f>
        <v>24842</v>
      </c>
      <c r="G19" s="346" t="n">
        <f aca="false">SUM(G3:G18)</f>
        <v>60</v>
      </c>
      <c r="H19" s="347" t="n">
        <f aca="false">SUM(H3:H18)</f>
        <v>24902</v>
      </c>
    </row>
    <row r="20" customFormat="false" ht="23.1" hidden="false" customHeight="true" outlineLevel="0" collapsed="false">
      <c r="A20" s="386" t="s">
        <v>270</v>
      </c>
      <c r="B20" s="349"/>
      <c r="C20" s="349"/>
      <c r="D20" s="351"/>
      <c r="E20" s="387" t="s">
        <v>203</v>
      </c>
      <c r="F20" s="349"/>
      <c r="G20" s="353"/>
      <c r="H20" s="353"/>
    </row>
    <row r="21" customFormat="false" ht="23.1" hidden="false" customHeight="true" outlineLevel="0" collapsed="false">
      <c r="A21" s="388" t="s">
        <v>271</v>
      </c>
      <c r="B21" s="355"/>
      <c r="C21" s="359"/>
      <c r="D21" s="357"/>
      <c r="E21" s="389" t="s">
        <v>272</v>
      </c>
      <c r="F21" s="359"/>
      <c r="G21" s="360"/>
      <c r="H21" s="360"/>
    </row>
    <row r="22" customFormat="false" ht="15" hidden="false" customHeight="false" outlineLevel="0" collapsed="false">
      <c r="A22" s="389" t="s">
        <v>273</v>
      </c>
      <c r="B22" s="359"/>
      <c r="C22" s="359"/>
      <c r="D22" s="357"/>
      <c r="E22" s="389" t="s">
        <v>211</v>
      </c>
      <c r="F22" s="359"/>
      <c r="G22" s="360"/>
      <c r="H22" s="360"/>
    </row>
    <row r="23" customFormat="false" ht="15" hidden="false" customHeight="false" outlineLevel="0" collapsed="false">
      <c r="A23" s="390" t="s">
        <v>274</v>
      </c>
      <c r="B23" s="362" t="n">
        <f aca="false">SUM(B20:B22)</f>
        <v>0</v>
      </c>
      <c r="C23" s="362" t="n">
        <f aca="false">SUM(C20:C22)</f>
        <v>0</v>
      </c>
      <c r="D23" s="364"/>
      <c r="E23" s="390" t="s">
        <v>275</v>
      </c>
      <c r="F23" s="362" t="n">
        <f aca="false">SUM(F20:F22)</f>
        <v>0</v>
      </c>
      <c r="G23" s="365" t="n">
        <f aca="false">SUM(G20:G22)</f>
        <v>0</v>
      </c>
      <c r="H23" s="365"/>
    </row>
    <row r="24" customFormat="false" ht="15" hidden="false" customHeight="false" outlineLevel="0" collapsed="false">
      <c r="A24" s="385" t="s">
        <v>276</v>
      </c>
      <c r="B24" s="343" t="n">
        <f aca="false">SUM(B19+B23)</f>
        <v>24842</v>
      </c>
      <c r="C24" s="343" t="n">
        <f aca="false">SUM(C19+C23)</f>
        <v>60</v>
      </c>
      <c r="D24" s="376" t="n">
        <f aca="false">SUM(D19+D23)</f>
        <v>24902</v>
      </c>
      <c r="E24" s="385" t="s">
        <v>277</v>
      </c>
      <c r="F24" s="343" t="n">
        <f aca="false">SUM(F19+F23)</f>
        <v>24842</v>
      </c>
      <c r="G24" s="343" t="n">
        <f aca="false">SUM(G19+G23)</f>
        <v>60</v>
      </c>
      <c r="H24" s="377" t="n">
        <f aca="false">SUM(H19+H23)</f>
        <v>24902</v>
      </c>
    </row>
    <row r="25" customFormat="false" ht="15" hidden="false" customHeight="false" outlineLevel="0" collapsed="false">
      <c r="A25" s="366" t="s">
        <v>278</v>
      </c>
      <c r="B25" s="367"/>
      <c r="C25" s="378"/>
      <c r="D25" s="369"/>
      <c r="E25" s="366" t="s">
        <v>279</v>
      </c>
      <c r="F25" s="367"/>
      <c r="G25" s="371"/>
      <c r="H25" s="371"/>
    </row>
  </sheetData>
  <mergeCells count="2">
    <mergeCell ref="A1:D1"/>
    <mergeCell ref="E1:H1"/>
  </mergeCells>
  <printOptions headings="false" gridLines="false" gridLinesSet="true" horizontalCentered="true" verticalCentered="false"/>
  <pageMargins left="0.390277777777778" right="0.309722222222222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4/5. sz. melléklet a 7/2012 (III.01.) önkorm.rendelethez&amp;CGólyafészek Óvoda
bevételek és kiadások mérlege
2012. év költségvetés&amp;R2/5. sz. melléklet
a ../2012 (IX....) önkorm.rendelettervezethez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1" width="8.99"/>
    <col collapsed="false" customWidth="true" hidden="false" outlineLevel="0" max="2" min="2" style="391" width="19.85"/>
    <col collapsed="false" customWidth="true" hidden="false" outlineLevel="0" max="4" min="3" style="391" width="10.71"/>
    <col collapsed="false" customWidth="true" hidden="false" outlineLevel="0" max="5" min="5" style="391" width="15.56"/>
    <col collapsed="false" customWidth="true" hidden="false" outlineLevel="0" max="7" min="6" style="391" width="10.71"/>
    <col collapsed="false" customWidth="true" hidden="false" outlineLevel="0" max="8" min="8" style="391" width="15.28"/>
    <col collapsed="false" customWidth="true" hidden="false" outlineLevel="0" max="10" min="9" style="391" width="10.71"/>
    <col collapsed="false" customWidth="true" hidden="false" outlineLevel="0" max="11" min="11" style="391" width="14.99"/>
    <col collapsed="false" customWidth="true" hidden="false" outlineLevel="0" max="13" min="12" style="391" width="10.71"/>
    <col collapsed="false" customWidth="true" hidden="false" outlineLevel="0" max="14" min="14" style="391" width="16.28"/>
    <col collapsed="false" customWidth="true" hidden="false" outlineLevel="0" max="16" min="15" style="391" width="10.71"/>
    <col collapsed="false" customWidth="true" hidden="false" outlineLevel="0" max="17" min="17" style="391" width="16.28"/>
    <col collapsed="false" customWidth="true" hidden="false" outlineLevel="0" max="19" min="18" style="391" width="10.71"/>
    <col collapsed="false" customWidth="true" hidden="false" outlineLevel="0" max="20" min="20" style="391" width="16.28"/>
    <col collapsed="false" customWidth="false" hidden="false" outlineLevel="0" max="257" min="21" style="391" width="9.14"/>
  </cols>
  <sheetData>
    <row r="1" customFormat="false" ht="13.5" hidden="false" customHeight="false" outlineLevel="0" collapsed="false">
      <c r="A1" s="392"/>
      <c r="B1" s="393" t="s">
        <v>283</v>
      </c>
    </row>
    <row r="2" customFormat="false" ht="24" hidden="false" customHeight="true" outlineLevel="0" collapsed="false">
      <c r="A2" s="394" t="s">
        <v>284</v>
      </c>
      <c r="B2" s="395" t="s">
        <v>239</v>
      </c>
      <c r="C2" s="395" t="s">
        <v>285</v>
      </c>
      <c r="D2" s="395"/>
      <c r="E2" s="395"/>
      <c r="F2" s="395" t="s">
        <v>286</v>
      </c>
      <c r="G2" s="395"/>
      <c r="H2" s="395"/>
      <c r="I2" s="396" t="s">
        <v>178</v>
      </c>
      <c r="J2" s="396"/>
      <c r="K2" s="396"/>
      <c r="L2" s="395" t="s">
        <v>287</v>
      </c>
      <c r="M2" s="395"/>
      <c r="N2" s="395"/>
      <c r="O2" s="397" t="s">
        <v>288</v>
      </c>
      <c r="P2" s="397"/>
      <c r="Q2" s="397"/>
      <c r="R2" s="398" t="s">
        <v>289</v>
      </c>
      <c r="S2" s="398"/>
      <c r="T2" s="398"/>
    </row>
    <row r="3" customFormat="false" ht="36" hidden="false" customHeight="true" outlineLevel="0" collapsed="false">
      <c r="A3" s="399"/>
      <c r="B3" s="395"/>
      <c r="C3" s="400" t="s">
        <v>290</v>
      </c>
      <c r="D3" s="400" t="s">
        <v>291</v>
      </c>
      <c r="E3" s="401" t="s">
        <v>292</v>
      </c>
      <c r="F3" s="400" t="s">
        <v>290</v>
      </c>
      <c r="G3" s="400" t="s">
        <v>291</v>
      </c>
      <c r="H3" s="401" t="s">
        <v>292</v>
      </c>
      <c r="I3" s="400" t="s">
        <v>290</v>
      </c>
      <c r="J3" s="400" t="s">
        <v>291</v>
      </c>
      <c r="K3" s="401" t="s">
        <v>292</v>
      </c>
      <c r="L3" s="400" t="s">
        <v>290</v>
      </c>
      <c r="M3" s="400" t="s">
        <v>291</v>
      </c>
      <c r="N3" s="401" t="s">
        <v>292</v>
      </c>
      <c r="O3" s="400" t="s">
        <v>290</v>
      </c>
      <c r="P3" s="400" t="s">
        <v>291</v>
      </c>
      <c r="Q3" s="401" t="s">
        <v>292</v>
      </c>
      <c r="R3" s="400" t="s">
        <v>290</v>
      </c>
      <c r="S3" s="400" t="s">
        <v>291</v>
      </c>
      <c r="T3" s="402" t="s">
        <v>292</v>
      </c>
    </row>
    <row r="4" customFormat="false" ht="12.75" hidden="false" customHeight="true" outlineLevel="0" collapsed="false">
      <c r="A4" s="403" t="s">
        <v>293</v>
      </c>
      <c r="B4" s="404" t="s">
        <v>294</v>
      </c>
      <c r="C4" s="405" t="n">
        <f aca="false">F4+I4+L4+O4+R4</f>
        <v>0</v>
      </c>
      <c r="D4" s="405" t="n">
        <f aca="false">G4+J4+M4+P4+S4</f>
        <v>0</v>
      </c>
      <c r="E4" s="406" t="n">
        <f aca="false">H4+K4+N4+Q4+T4</f>
        <v>0</v>
      </c>
      <c r="F4" s="405"/>
      <c r="G4" s="405"/>
      <c r="H4" s="406"/>
      <c r="I4" s="405"/>
      <c r="J4" s="405"/>
      <c r="K4" s="406"/>
      <c r="L4" s="407"/>
      <c r="M4" s="407"/>
      <c r="N4" s="408"/>
      <c r="O4" s="407"/>
      <c r="P4" s="407"/>
      <c r="Q4" s="409"/>
      <c r="R4" s="407"/>
      <c r="S4" s="407"/>
      <c r="T4" s="409"/>
    </row>
    <row r="5" customFormat="false" ht="22.5" hidden="false" customHeight="false" outlineLevel="0" collapsed="false">
      <c r="A5" s="410" t="s">
        <v>295</v>
      </c>
      <c r="B5" s="404" t="s">
        <v>296</v>
      </c>
      <c r="C5" s="405" t="n">
        <f aca="false">F5+I5+L5+O5+R5</f>
        <v>0</v>
      </c>
      <c r="D5" s="405" t="n">
        <f aca="false">G5+J5+M5+P5+S5</f>
        <v>1500</v>
      </c>
      <c r="E5" s="406" t="n">
        <f aca="false">H5+K5+N5+Q5+T5</f>
        <v>0</v>
      </c>
      <c r="F5" s="405"/>
      <c r="G5" s="405"/>
      <c r="H5" s="406"/>
      <c r="I5" s="405"/>
      <c r="J5" s="405"/>
      <c r="K5" s="406"/>
      <c r="L5" s="407" t="n">
        <v>0</v>
      </c>
      <c r="M5" s="407" t="n">
        <v>1500</v>
      </c>
      <c r="N5" s="409"/>
      <c r="O5" s="407"/>
      <c r="P5" s="407"/>
      <c r="Q5" s="409"/>
      <c r="R5" s="407"/>
      <c r="S5" s="407"/>
      <c r="T5" s="409"/>
    </row>
    <row r="6" customFormat="false" ht="12.75" hidden="false" customHeight="false" outlineLevel="0" collapsed="false">
      <c r="A6" s="410" t="s">
        <v>297</v>
      </c>
      <c r="B6" s="404" t="s">
        <v>298</v>
      </c>
      <c r="C6" s="405" t="n">
        <f aca="false">F6+I6+L6+O6+R6</f>
        <v>508</v>
      </c>
      <c r="D6" s="405" t="n">
        <f aca="false">G6+J6+M6+P6+S6</f>
        <v>508</v>
      </c>
      <c r="E6" s="406" t="n">
        <f aca="false">H6+K6+N6+Q6+T6</f>
        <v>0</v>
      </c>
      <c r="F6" s="405"/>
      <c r="G6" s="405"/>
      <c r="H6" s="406"/>
      <c r="I6" s="405"/>
      <c r="J6" s="405"/>
      <c r="K6" s="406"/>
      <c r="L6" s="407" t="n">
        <v>508</v>
      </c>
      <c r="M6" s="407" t="n">
        <v>508</v>
      </c>
      <c r="N6" s="409"/>
      <c r="O6" s="407"/>
      <c r="P6" s="407"/>
      <c r="Q6" s="409"/>
      <c r="R6" s="407"/>
      <c r="S6" s="407"/>
      <c r="T6" s="409"/>
    </row>
    <row r="7" customFormat="false" ht="12" hidden="false" customHeight="true" outlineLevel="0" collapsed="false">
      <c r="A7" s="410" t="s">
        <v>299</v>
      </c>
      <c r="B7" s="404" t="s">
        <v>300</v>
      </c>
      <c r="C7" s="405" t="n">
        <f aca="false">F7+I7+L7+O7+R7</f>
        <v>0</v>
      </c>
      <c r="D7" s="405" t="n">
        <f aca="false">G7+J7+M7+P7+S7</f>
        <v>0</v>
      </c>
      <c r="E7" s="406" t="n">
        <f aca="false">H7+K7+N7+Q7+T7</f>
        <v>0</v>
      </c>
      <c r="F7" s="405"/>
      <c r="G7" s="405"/>
      <c r="H7" s="406"/>
      <c r="I7" s="405"/>
      <c r="J7" s="405"/>
      <c r="K7" s="406"/>
      <c r="L7" s="407"/>
      <c r="M7" s="407"/>
      <c r="N7" s="409"/>
      <c r="O7" s="407"/>
      <c r="P7" s="407"/>
      <c r="Q7" s="409"/>
      <c r="R7" s="407"/>
      <c r="S7" s="407"/>
      <c r="T7" s="409"/>
    </row>
    <row r="8" customFormat="false" ht="12.75" hidden="false" customHeight="false" outlineLevel="0" collapsed="false">
      <c r="A8" s="403" t="s">
        <v>301</v>
      </c>
      <c r="B8" s="404" t="s">
        <v>302</v>
      </c>
      <c r="C8" s="405" t="n">
        <f aca="false">F8+I8+L8+O8+R8</f>
        <v>174</v>
      </c>
      <c r="D8" s="405" t="n">
        <f aca="false">G8+J8+M8+P8+S8</f>
        <v>174</v>
      </c>
      <c r="E8" s="406" t="n">
        <f aca="false">H8+K8+N8+Q8+T8</f>
        <v>0</v>
      </c>
      <c r="F8" s="405"/>
      <c r="G8" s="405"/>
      <c r="H8" s="406"/>
      <c r="I8" s="405"/>
      <c r="J8" s="405"/>
      <c r="K8" s="406"/>
      <c r="L8" s="407" t="n">
        <v>174</v>
      </c>
      <c r="M8" s="407" t="n">
        <v>174</v>
      </c>
      <c r="N8" s="409"/>
      <c r="O8" s="407"/>
      <c r="P8" s="407"/>
      <c r="Q8" s="409"/>
      <c r="R8" s="407"/>
      <c r="S8" s="407"/>
      <c r="T8" s="409"/>
    </row>
    <row r="9" customFormat="false" ht="12.75" hidden="false" customHeight="false" outlineLevel="0" collapsed="false">
      <c r="A9" s="410" t="s">
        <v>303</v>
      </c>
      <c r="B9" s="404" t="s">
        <v>304</v>
      </c>
      <c r="C9" s="405" t="n">
        <f aca="false">F9+I9+L9+O9+R9</f>
        <v>2549</v>
      </c>
      <c r="D9" s="405" t="n">
        <f aca="false">G9+J9+M9+P9+S9</f>
        <v>2549</v>
      </c>
      <c r="E9" s="406" t="n">
        <f aca="false">H9+K9+N9+Q9+T9</f>
        <v>0</v>
      </c>
      <c r="F9" s="405" t="n">
        <v>1288</v>
      </c>
      <c r="G9" s="405" t="n">
        <v>1288</v>
      </c>
      <c r="H9" s="406"/>
      <c r="I9" s="405" t="n">
        <v>348</v>
      </c>
      <c r="J9" s="405" t="n">
        <v>348</v>
      </c>
      <c r="K9" s="406"/>
      <c r="L9" s="407" t="n">
        <v>913</v>
      </c>
      <c r="M9" s="407" t="n">
        <v>913</v>
      </c>
      <c r="N9" s="409"/>
      <c r="O9" s="407"/>
      <c r="P9" s="407"/>
      <c r="Q9" s="409"/>
      <c r="R9" s="407"/>
      <c r="S9" s="407"/>
      <c r="T9" s="409"/>
    </row>
    <row r="10" customFormat="false" ht="12" hidden="false" customHeight="true" outlineLevel="0" collapsed="false">
      <c r="A10" s="411" t="s">
        <v>305</v>
      </c>
      <c r="B10" s="404" t="s">
        <v>306</v>
      </c>
      <c r="C10" s="405" t="n">
        <f aca="false">F10+I10+L10+O10+R10</f>
        <v>0</v>
      </c>
      <c r="D10" s="405" t="n">
        <f aca="false">G10+J10+M10+P10+S10</f>
        <v>0</v>
      </c>
      <c r="E10" s="406" t="n">
        <f aca="false">H10+K10+N10+Q10+T10</f>
        <v>0</v>
      </c>
      <c r="F10" s="412"/>
      <c r="G10" s="412"/>
      <c r="H10" s="406"/>
      <c r="I10" s="412"/>
      <c r="J10" s="412"/>
      <c r="K10" s="406"/>
      <c r="L10" s="407"/>
      <c r="M10" s="407"/>
      <c r="N10" s="409"/>
      <c r="O10" s="407"/>
      <c r="P10" s="407"/>
      <c r="Q10" s="409"/>
      <c r="R10" s="407"/>
      <c r="S10" s="407"/>
      <c r="T10" s="409"/>
    </row>
    <row r="11" customFormat="false" ht="22.5" hidden="false" customHeight="false" outlineLevel="0" collapsed="false">
      <c r="A11" s="410" t="s">
        <v>307</v>
      </c>
      <c r="B11" s="404" t="s">
        <v>308</v>
      </c>
      <c r="C11" s="405" t="n">
        <f aca="false">F11+I11+L11+O11+R11</f>
        <v>0</v>
      </c>
      <c r="D11" s="405" t="n">
        <f aca="false">G11+J11+M11+P11+S11</f>
        <v>0</v>
      </c>
      <c r="E11" s="406" t="n">
        <f aca="false">H11+K11+N11+Q11+T11</f>
        <v>0</v>
      </c>
      <c r="F11" s="405"/>
      <c r="G11" s="405"/>
      <c r="H11" s="406"/>
      <c r="I11" s="405"/>
      <c r="J11" s="405"/>
      <c r="K11" s="406"/>
      <c r="L11" s="407"/>
      <c r="M11" s="407"/>
      <c r="N11" s="409"/>
      <c r="O11" s="407"/>
      <c r="P11" s="407"/>
      <c r="Q11" s="409"/>
      <c r="R11" s="407"/>
      <c r="S11" s="407"/>
      <c r="T11" s="409"/>
    </row>
    <row r="12" customFormat="false" ht="12.75" hidden="false" customHeight="false" outlineLevel="0" collapsed="false">
      <c r="A12" s="410" t="s">
        <v>309</v>
      </c>
      <c r="B12" s="404" t="s">
        <v>310</v>
      </c>
      <c r="C12" s="405" t="n">
        <f aca="false">F12+I12+L12+O12+R12</f>
        <v>3675</v>
      </c>
      <c r="D12" s="405" t="n">
        <f aca="false">G12+J12+M12+P12+S12</f>
        <v>3675</v>
      </c>
      <c r="E12" s="406" t="n">
        <f aca="false">H12+K12+N12+Q12+T12</f>
        <v>0</v>
      </c>
      <c r="F12" s="405"/>
      <c r="G12" s="405"/>
      <c r="H12" s="406"/>
      <c r="I12" s="405"/>
      <c r="J12" s="405"/>
      <c r="K12" s="406"/>
      <c r="L12" s="407" t="n">
        <v>3675</v>
      </c>
      <c r="M12" s="407" t="n">
        <v>3675</v>
      </c>
      <c r="N12" s="409"/>
      <c r="O12" s="407"/>
      <c r="P12" s="407"/>
      <c r="Q12" s="409"/>
      <c r="R12" s="407"/>
      <c r="S12" s="407"/>
      <c r="T12" s="409"/>
    </row>
    <row r="13" customFormat="false" ht="12.75" hidden="false" customHeight="false" outlineLevel="0" collapsed="false">
      <c r="A13" s="410" t="s">
        <v>311</v>
      </c>
      <c r="B13" s="404" t="s">
        <v>312</v>
      </c>
      <c r="C13" s="413" t="n">
        <f aca="false">F13+I13+L13+O13+R13</f>
        <v>2200</v>
      </c>
      <c r="D13" s="405" t="n">
        <f aca="false">G13+J13+M13+P13+S13</f>
        <v>3502</v>
      </c>
      <c r="E13" s="406" t="n">
        <f aca="false">H13+K13+N13+Q13+T13</f>
        <v>0</v>
      </c>
      <c r="F13" s="405" t="n">
        <v>1571</v>
      </c>
      <c r="G13" s="405" t="n">
        <v>1667</v>
      </c>
      <c r="H13" s="406"/>
      <c r="I13" s="405" t="n">
        <v>400</v>
      </c>
      <c r="J13" s="405" t="n">
        <v>426</v>
      </c>
      <c r="K13" s="406"/>
      <c r="L13" s="407" t="n">
        <v>229</v>
      </c>
      <c r="M13" s="407" t="n">
        <v>1409</v>
      </c>
      <c r="N13" s="409"/>
      <c r="O13" s="407"/>
      <c r="P13" s="407"/>
      <c r="Q13" s="409"/>
      <c r="R13" s="407"/>
      <c r="S13" s="407"/>
      <c r="T13" s="409"/>
    </row>
    <row r="14" customFormat="false" ht="22.5" hidden="false" customHeight="false" outlineLevel="0" collapsed="false">
      <c r="A14" s="410" t="s">
        <v>313</v>
      </c>
      <c r="B14" s="404" t="s">
        <v>314</v>
      </c>
      <c r="C14" s="405"/>
      <c r="D14" s="405" t="n">
        <f aca="false">G14+J14+M14+P14+S14</f>
        <v>7155</v>
      </c>
      <c r="E14" s="406" t="n">
        <f aca="false">H14+K14+N14+Q14+T14</f>
        <v>0</v>
      </c>
      <c r="F14" s="405"/>
      <c r="G14" s="405"/>
      <c r="H14" s="406"/>
      <c r="I14" s="405"/>
      <c r="J14" s="405"/>
      <c r="K14" s="406"/>
      <c r="L14" s="407" t="n">
        <v>0</v>
      </c>
      <c r="M14" s="407" t="n">
        <v>4169</v>
      </c>
      <c r="N14" s="409"/>
      <c r="O14" s="407"/>
      <c r="P14" s="407" t="n">
        <v>2986</v>
      </c>
      <c r="Q14" s="409"/>
      <c r="R14" s="407"/>
      <c r="S14" s="407"/>
      <c r="T14" s="409"/>
    </row>
    <row r="15" customFormat="false" ht="21" hidden="false" customHeight="false" outlineLevel="0" collapsed="false">
      <c r="A15" s="410" t="s">
        <v>313</v>
      </c>
      <c r="B15" s="414" t="s">
        <v>315</v>
      </c>
      <c r="C15" s="405" t="n">
        <f aca="false">F15+I15+L15+O15+R15</f>
        <v>158695</v>
      </c>
      <c r="D15" s="405" t="n">
        <f aca="false">G15+J15+M15+P15+S15</f>
        <v>157475</v>
      </c>
      <c r="E15" s="406" t="n">
        <f aca="false">H15+K15+N15+Q15+T15</f>
        <v>0</v>
      </c>
      <c r="F15" s="405"/>
      <c r="G15" s="405"/>
      <c r="H15" s="406"/>
      <c r="I15" s="405"/>
      <c r="J15" s="405"/>
      <c r="K15" s="406"/>
      <c r="L15" s="407"/>
      <c r="M15" s="407"/>
      <c r="N15" s="409"/>
      <c r="O15" s="407" t="n">
        <v>158695</v>
      </c>
      <c r="P15" s="407" t="n">
        <v>157475</v>
      </c>
      <c r="Q15" s="409"/>
      <c r="R15" s="407"/>
      <c r="S15" s="407"/>
      <c r="T15" s="409"/>
    </row>
    <row r="16" customFormat="false" ht="22.5" hidden="false" customHeight="true" outlineLevel="0" collapsed="false">
      <c r="A16" s="410" t="s">
        <v>313</v>
      </c>
      <c r="B16" s="414" t="s">
        <v>316</v>
      </c>
      <c r="C16" s="405" t="n">
        <f aca="false">F16+I16+L16+O16+R16</f>
        <v>0</v>
      </c>
      <c r="D16" s="405" t="n">
        <f aca="false">G16+J16+M16+P16+S16</f>
        <v>10266</v>
      </c>
      <c r="E16" s="406" t="n">
        <f aca="false">H16+K16+N16+Q16+T16</f>
        <v>0</v>
      </c>
      <c r="F16" s="405"/>
      <c r="G16" s="405"/>
      <c r="H16" s="406"/>
      <c r="I16" s="405"/>
      <c r="J16" s="405"/>
      <c r="K16" s="406"/>
      <c r="L16" s="407" t="n">
        <v>0</v>
      </c>
      <c r="M16" s="407" t="n">
        <v>10266</v>
      </c>
      <c r="N16" s="409"/>
      <c r="O16" s="407"/>
      <c r="P16" s="407"/>
      <c r="Q16" s="409"/>
      <c r="R16" s="407"/>
      <c r="S16" s="407"/>
      <c r="T16" s="409"/>
    </row>
    <row r="17" customFormat="false" ht="12.75" hidden="false" customHeight="false" outlineLevel="0" collapsed="false">
      <c r="A17" s="410" t="s">
        <v>317</v>
      </c>
      <c r="B17" s="404" t="s">
        <v>318</v>
      </c>
      <c r="C17" s="405" t="n">
        <f aca="false">F17+I17+L17+O17+R17</f>
        <v>479</v>
      </c>
      <c r="D17" s="405" t="n">
        <f aca="false">G17+J17+M17+P17+S17</f>
        <v>479</v>
      </c>
      <c r="E17" s="406" t="n">
        <f aca="false">H17+K17+N17+Q17+T17</f>
        <v>0</v>
      </c>
      <c r="F17" s="405"/>
      <c r="G17" s="405"/>
      <c r="H17" s="406"/>
      <c r="I17" s="405"/>
      <c r="J17" s="405"/>
      <c r="K17" s="406"/>
      <c r="L17" s="415" t="n">
        <v>479</v>
      </c>
      <c r="M17" s="407" t="n">
        <v>479</v>
      </c>
      <c r="N17" s="409"/>
      <c r="O17" s="415"/>
      <c r="P17" s="407"/>
      <c r="Q17" s="409"/>
      <c r="R17" s="415"/>
      <c r="S17" s="407"/>
      <c r="T17" s="409"/>
    </row>
    <row r="18" customFormat="false" ht="12.75" hidden="false" customHeight="true" outlineLevel="0" collapsed="false">
      <c r="A18" s="410" t="s">
        <v>319</v>
      </c>
      <c r="B18" s="404" t="s">
        <v>320</v>
      </c>
      <c r="C18" s="405" t="n">
        <f aca="false">F18+I18+L18+O18+R18</f>
        <v>44</v>
      </c>
      <c r="D18" s="405" t="n">
        <f aca="false">G18+J18+M18+P18+S18</f>
        <v>44</v>
      </c>
      <c r="E18" s="406" t="n">
        <f aca="false">H18+K18+N18+Q18+T18</f>
        <v>0</v>
      </c>
      <c r="F18" s="405"/>
      <c r="G18" s="405"/>
      <c r="H18" s="406"/>
      <c r="I18" s="405"/>
      <c r="J18" s="405"/>
      <c r="K18" s="406"/>
      <c r="L18" s="415" t="n">
        <v>44</v>
      </c>
      <c r="M18" s="407" t="n">
        <v>44</v>
      </c>
      <c r="N18" s="409"/>
      <c r="O18" s="415"/>
      <c r="P18" s="407"/>
      <c r="Q18" s="409"/>
      <c r="R18" s="415"/>
      <c r="S18" s="407"/>
      <c r="T18" s="409"/>
    </row>
    <row r="19" customFormat="false" ht="12.75" hidden="false" customHeight="false" outlineLevel="0" collapsed="false">
      <c r="A19" s="410" t="s">
        <v>321</v>
      </c>
      <c r="B19" s="404" t="s">
        <v>322</v>
      </c>
      <c r="C19" s="405" t="n">
        <f aca="false">F19+I19+L19+O19+R19</f>
        <v>3989</v>
      </c>
      <c r="D19" s="405" t="n">
        <f aca="false">G19+J19+M19+P19+S19</f>
        <v>3989</v>
      </c>
      <c r="E19" s="406" t="n">
        <f aca="false">H19+K19+N19+Q19+T19</f>
        <v>0</v>
      </c>
      <c r="F19" s="405" t="n">
        <v>2388</v>
      </c>
      <c r="G19" s="405" t="n">
        <v>2388</v>
      </c>
      <c r="H19" s="406"/>
      <c r="I19" s="405" t="n">
        <v>645</v>
      </c>
      <c r="J19" s="405" t="n">
        <v>645</v>
      </c>
      <c r="K19" s="406"/>
      <c r="L19" s="415" t="n">
        <v>956</v>
      </c>
      <c r="M19" s="407" t="n">
        <v>956</v>
      </c>
      <c r="N19" s="409"/>
      <c r="O19" s="415"/>
      <c r="P19" s="407"/>
      <c r="Q19" s="409"/>
      <c r="R19" s="415"/>
      <c r="S19" s="407"/>
      <c r="T19" s="409"/>
    </row>
    <row r="20" customFormat="false" ht="12.75" hidden="false" customHeight="false" outlineLevel="0" collapsed="false">
      <c r="A20" s="410" t="s">
        <v>323</v>
      </c>
      <c r="B20" s="404" t="s">
        <v>324</v>
      </c>
      <c r="C20" s="405" t="n">
        <f aca="false">F20+I20+L20+O20+R20</f>
        <v>0</v>
      </c>
      <c r="D20" s="405" t="n">
        <f aca="false">G20+J20+M20+P20+S20</f>
        <v>115</v>
      </c>
      <c r="E20" s="406" t="n">
        <f aca="false">H20+K20+N20+Q20+T20</f>
        <v>0</v>
      </c>
      <c r="F20" s="405"/>
      <c r="G20" s="405" t="n">
        <v>65</v>
      </c>
      <c r="H20" s="406"/>
      <c r="I20" s="405"/>
      <c r="J20" s="405" t="n">
        <v>15</v>
      </c>
      <c r="K20" s="406"/>
      <c r="L20" s="415"/>
      <c r="M20" s="407" t="n">
        <v>35</v>
      </c>
      <c r="N20" s="409"/>
      <c r="O20" s="415"/>
      <c r="P20" s="407"/>
      <c r="Q20" s="409"/>
      <c r="R20" s="415"/>
      <c r="S20" s="407"/>
      <c r="T20" s="409"/>
    </row>
    <row r="21" customFormat="false" ht="22.5" hidden="false" customHeight="false" outlineLevel="0" collapsed="false">
      <c r="A21" s="410" t="s">
        <v>325</v>
      </c>
      <c r="B21" s="404" t="s">
        <v>326</v>
      </c>
      <c r="C21" s="405" t="n">
        <f aca="false">F21+I21+L21+O21+R21</f>
        <v>8372</v>
      </c>
      <c r="D21" s="405" t="n">
        <f aca="false">G21+J21+M21+P21+S21</f>
        <v>8372</v>
      </c>
      <c r="E21" s="406" t="n">
        <f aca="false">H21+K21+N21+Q21+T21</f>
        <v>0</v>
      </c>
      <c r="F21" s="405"/>
      <c r="G21" s="405"/>
      <c r="H21" s="406"/>
      <c r="I21" s="405"/>
      <c r="J21" s="405"/>
      <c r="K21" s="406"/>
      <c r="L21" s="415"/>
      <c r="M21" s="407"/>
      <c r="N21" s="409"/>
      <c r="O21" s="415" t="n">
        <v>8372</v>
      </c>
      <c r="P21" s="407" t="n">
        <v>8372</v>
      </c>
      <c r="Q21" s="409"/>
      <c r="R21" s="415"/>
      <c r="S21" s="407"/>
      <c r="T21" s="409"/>
    </row>
    <row r="22" customFormat="false" ht="12.75" hidden="false" customHeight="false" outlineLevel="0" collapsed="false">
      <c r="A22" s="410" t="s">
        <v>327</v>
      </c>
      <c r="B22" s="404" t="s">
        <v>328</v>
      </c>
      <c r="C22" s="405" t="n">
        <f aca="false">F22+I22+L22+O22+R22</f>
        <v>21454</v>
      </c>
      <c r="D22" s="405" t="n">
        <f aca="false">G22+J22+M22+P22+S22</f>
        <v>21454</v>
      </c>
      <c r="E22" s="406" t="n">
        <f aca="false">H22+K22+N22+Q22+T22</f>
        <v>0</v>
      </c>
      <c r="F22" s="405"/>
      <c r="G22" s="405"/>
      <c r="H22" s="406"/>
      <c r="I22" s="405"/>
      <c r="J22" s="405"/>
      <c r="K22" s="406"/>
      <c r="L22" s="415"/>
      <c r="M22" s="407"/>
      <c r="N22" s="409"/>
      <c r="O22" s="415" t="n">
        <v>21454</v>
      </c>
      <c r="P22" s="407" t="n">
        <v>21454</v>
      </c>
      <c r="Q22" s="409"/>
      <c r="R22" s="415"/>
      <c r="S22" s="407"/>
      <c r="T22" s="409"/>
    </row>
    <row r="23" customFormat="false" ht="22.5" hidden="false" customHeight="false" outlineLevel="0" collapsed="false">
      <c r="A23" s="410" t="s">
        <v>329</v>
      </c>
      <c r="B23" s="404" t="s">
        <v>330</v>
      </c>
      <c r="C23" s="405" t="n">
        <f aca="false">F23+I23+L23+O23+R23</f>
        <v>6240</v>
      </c>
      <c r="D23" s="405" t="n">
        <f aca="false">G23+J23+M23+P23+S23</f>
        <v>6240</v>
      </c>
      <c r="E23" s="406" t="n">
        <f aca="false">H23+K23+N23+Q23+T23</f>
        <v>0</v>
      </c>
      <c r="F23" s="405"/>
      <c r="G23" s="405"/>
      <c r="H23" s="406"/>
      <c r="I23" s="405"/>
      <c r="J23" s="405"/>
      <c r="K23" s="406"/>
      <c r="L23" s="415"/>
      <c r="M23" s="407"/>
      <c r="N23" s="409"/>
      <c r="O23" s="415" t="n">
        <v>6240</v>
      </c>
      <c r="P23" s="407" t="n">
        <v>6240</v>
      </c>
      <c r="Q23" s="409"/>
      <c r="R23" s="415"/>
      <c r="S23" s="407"/>
      <c r="T23" s="409"/>
    </row>
    <row r="24" customFormat="false" ht="22.5" hidden="false" customHeight="false" outlineLevel="0" collapsed="false">
      <c r="A24" s="410" t="s">
        <v>331</v>
      </c>
      <c r="B24" s="404" t="s">
        <v>332</v>
      </c>
      <c r="C24" s="405" t="n">
        <f aca="false">F24+I24+L24+O24+R24</f>
        <v>10</v>
      </c>
      <c r="D24" s="405" t="n">
        <f aca="false">G24+J24+M24+P24+S24</f>
        <v>10</v>
      </c>
      <c r="E24" s="406" t="n">
        <f aca="false">H24+K24+N24+Q24+T24</f>
        <v>0</v>
      </c>
      <c r="F24" s="405"/>
      <c r="G24" s="405"/>
      <c r="H24" s="406"/>
      <c r="I24" s="405"/>
      <c r="J24" s="405"/>
      <c r="K24" s="406"/>
      <c r="L24" s="415"/>
      <c r="M24" s="407"/>
      <c r="N24" s="409"/>
      <c r="O24" s="415" t="n">
        <v>10</v>
      </c>
      <c r="P24" s="407" t="n">
        <v>10</v>
      </c>
      <c r="Q24" s="409"/>
      <c r="R24" s="415"/>
      <c r="S24" s="407"/>
      <c r="T24" s="409"/>
    </row>
    <row r="25" customFormat="false" ht="12.75" hidden="false" customHeight="false" outlineLevel="0" collapsed="false">
      <c r="A25" s="410" t="s">
        <v>333</v>
      </c>
      <c r="B25" s="404" t="s">
        <v>334</v>
      </c>
      <c r="C25" s="405" t="n">
        <f aca="false">F25+I25+L25+O25+R25</f>
        <v>1380</v>
      </c>
      <c r="D25" s="405" t="n">
        <f aca="false">G25+J25+M25+P25+S25</f>
        <v>1380</v>
      </c>
      <c r="E25" s="406" t="n">
        <f aca="false">H25+K25+N25+Q25+T25</f>
        <v>0</v>
      </c>
      <c r="F25" s="405"/>
      <c r="G25" s="405"/>
      <c r="H25" s="406"/>
      <c r="I25" s="405" t="n">
        <v>293</v>
      </c>
      <c r="J25" s="405" t="n">
        <v>293</v>
      </c>
      <c r="K25" s="406"/>
      <c r="L25" s="415"/>
      <c r="M25" s="407"/>
      <c r="N25" s="409"/>
      <c r="O25" s="415" t="n">
        <v>1087</v>
      </c>
      <c r="P25" s="407" t="n">
        <v>1087</v>
      </c>
      <c r="Q25" s="409"/>
      <c r="R25" s="415"/>
      <c r="S25" s="407"/>
      <c r="T25" s="409"/>
    </row>
    <row r="26" customFormat="false" ht="12.75" hidden="false" customHeight="false" outlineLevel="0" collapsed="false">
      <c r="A26" s="410" t="s">
        <v>335</v>
      </c>
      <c r="B26" s="404" t="s">
        <v>336</v>
      </c>
      <c r="C26" s="405" t="n">
        <f aca="false">F26+I26+L26+O26+R26</f>
        <v>648</v>
      </c>
      <c r="D26" s="405" t="n">
        <f aca="false">G26+J26+M26+P26+S26</f>
        <v>648</v>
      </c>
      <c r="E26" s="406" t="n">
        <f aca="false">H26+K26+N26+Q26+T26</f>
        <v>0</v>
      </c>
      <c r="F26" s="405"/>
      <c r="G26" s="405"/>
      <c r="H26" s="406"/>
      <c r="I26" s="405" t="n">
        <v>138</v>
      </c>
      <c r="J26" s="405" t="n">
        <v>138</v>
      </c>
      <c r="K26" s="406"/>
      <c r="L26" s="415"/>
      <c r="M26" s="407"/>
      <c r="N26" s="409"/>
      <c r="O26" s="415" t="n">
        <v>510</v>
      </c>
      <c r="P26" s="407" t="n">
        <v>510</v>
      </c>
      <c r="Q26" s="409"/>
      <c r="R26" s="415"/>
      <c r="S26" s="407"/>
      <c r="T26" s="409"/>
    </row>
    <row r="27" customFormat="false" ht="22.5" hidden="false" customHeight="false" outlineLevel="0" collapsed="false">
      <c r="A27" s="410" t="s">
        <v>337</v>
      </c>
      <c r="B27" s="404" t="s">
        <v>338</v>
      </c>
      <c r="C27" s="405" t="n">
        <f aca="false">F27+I27+L27+O27+R27</f>
        <v>0</v>
      </c>
      <c r="D27" s="405" t="n">
        <f aca="false">G27+J27+M27+P27+S27</f>
        <v>0</v>
      </c>
      <c r="E27" s="406" t="n">
        <f aca="false">H27+K27+N27+Q27+T27</f>
        <v>0</v>
      </c>
      <c r="F27" s="405"/>
      <c r="G27" s="405"/>
      <c r="H27" s="406"/>
      <c r="I27" s="405"/>
      <c r="J27" s="405"/>
      <c r="K27" s="406"/>
      <c r="L27" s="415"/>
      <c r="M27" s="407"/>
      <c r="N27" s="409"/>
      <c r="O27" s="415"/>
      <c r="P27" s="407"/>
      <c r="Q27" s="409"/>
      <c r="R27" s="415"/>
      <c r="S27" s="407"/>
      <c r="T27" s="409"/>
    </row>
    <row r="28" customFormat="false" ht="12.75" hidden="false" customHeight="false" outlineLevel="0" collapsed="false">
      <c r="A28" s="410" t="s">
        <v>339</v>
      </c>
      <c r="B28" s="404" t="s">
        <v>340</v>
      </c>
      <c r="C28" s="405" t="n">
        <f aca="false">F28+I28+L28+O28+R28</f>
        <v>10</v>
      </c>
      <c r="D28" s="405" t="n">
        <f aca="false">G28+J28+M28+P28+S28</f>
        <v>10</v>
      </c>
      <c r="E28" s="406" t="n">
        <f aca="false">H28+K28+N28+Q28+T28</f>
        <v>0</v>
      </c>
      <c r="F28" s="405"/>
      <c r="G28" s="405"/>
      <c r="H28" s="406"/>
      <c r="I28" s="405"/>
      <c r="J28" s="405"/>
      <c r="K28" s="406"/>
      <c r="L28" s="415"/>
      <c r="M28" s="407"/>
      <c r="N28" s="409"/>
      <c r="O28" s="415" t="n">
        <v>10</v>
      </c>
      <c r="P28" s="407" t="n">
        <v>10</v>
      </c>
      <c r="Q28" s="409"/>
      <c r="R28" s="415"/>
      <c r="S28" s="407"/>
      <c r="T28" s="409"/>
    </row>
    <row r="29" customFormat="false" ht="12.75" hidden="false" customHeight="false" outlineLevel="0" collapsed="false">
      <c r="A29" s="410" t="s">
        <v>341</v>
      </c>
      <c r="B29" s="404" t="s">
        <v>342</v>
      </c>
      <c r="C29" s="405" t="n">
        <f aca="false">F29+I29+L29+O29+R29</f>
        <v>480</v>
      </c>
      <c r="D29" s="405" t="n">
        <f aca="false">G29+J29+M29+P29+S29</f>
        <v>480</v>
      </c>
      <c r="E29" s="406" t="n">
        <f aca="false">H29+K29+N29+Q29+T29</f>
        <v>0</v>
      </c>
      <c r="F29" s="405"/>
      <c r="G29" s="405"/>
      <c r="H29" s="406"/>
      <c r="I29" s="405"/>
      <c r="J29" s="405"/>
      <c r="K29" s="406"/>
      <c r="L29" s="415"/>
      <c r="M29" s="407"/>
      <c r="N29" s="409"/>
      <c r="O29" s="415" t="n">
        <v>480</v>
      </c>
      <c r="P29" s="407" t="n">
        <v>480</v>
      </c>
      <c r="Q29" s="409"/>
      <c r="R29" s="415"/>
      <c r="S29" s="407"/>
      <c r="T29" s="409"/>
    </row>
    <row r="30" customFormat="false" ht="12.75" hidden="false" customHeight="false" outlineLevel="0" collapsed="false">
      <c r="A30" s="410" t="s">
        <v>343</v>
      </c>
      <c r="B30" s="404" t="s">
        <v>344</v>
      </c>
      <c r="C30" s="405" t="n">
        <f aca="false">F30+I30+L30+O30+R30</f>
        <v>200</v>
      </c>
      <c r="D30" s="405" t="n">
        <f aca="false">G30+J30+M30+P30+S30</f>
        <v>200</v>
      </c>
      <c r="E30" s="406" t="n">
        <f aca="false">H30+K30+N30+Q30+T30</f>
        <v>0</v>
      </c>
      <c r="F30" s="405"/>
      <c r="G30" s="405"/>
      <c r="H30" s="406"/>
      <c r="I30" s="405"/>
      <c r="J30" s="405"/>
      <c r="K30" s="406"/>
      <c r="L30" s="415"/>
      <c r="M30" s="407"/>
      <c r="N30" s="409"/>
      <c r="O30" s="415" t="n">
        <v>200</v>
      </c>
      <c r="P30" s="407" t="n">
        <v>200</v>
      </c>
      <c r="Q30" s="409"/>
      <c r="R30" s="415"/>
      <c r="S30" s="407"/>
      <c r="T30" s="409"/>
    </row>
    <row r="31" customFormat="false" ht="12.75" hidden="false" customHeight="false" outlineLevel="0" collapsed="false">
      <c r="A31" s="410" t="s">
        <v>345</v>
      </c>
      <c r="B31" s="404" t="s">
        <v>346</v>
      </c>
      <c r="C31" s="405" t="n">
        <f aca="false">F31+I31+L31+O31+R31</f>
        <v>1858</v>
      </c>
      <c r="D31" s="405" t="n">
        <f aca="false">G31+J31+M31+P31+S31</f>
        <v>1858</v>
      </c>
      <c r="E31" s="406" t="n">
        <f aca="false">H31+K31+N31+Q31+T31</f>
        <v>0</v>
      </c>
      <c r="F31" s="405"/>
      <c r="G31" s="405"/>
      <c r="H31" s="406"/>
      <c r="I31" s="405"/>
      <c r="J31" s="405"/>
      <c r="K31" s="406"/>
      <c r="L31" s="415"/>
      <c r="M31" s="407"/>
      <c r="N31" s="409"/>
      <c r="O31" s="415" t="n">
        <v>1858</v>
      </c>
      <c r="P31" s="407" t="n">
        <v>1858</v>
      </c>
      <c r="Q31" s="409"/>
      <c r="R31" s="415"/>
      <c r="S31" s="407"/>
      <c r="T31" s="409"/>
    </row>
    <row r="32" customFormat="false" ht="22.5" hidden="false" customHeight="false" outlineLevel="0" collapsed="false">
      <c r="A32" s="410" t="s">
        <v>347</v>
      </c>
      <c r="B32" s="404" t="s">
        <v>348</v>
      </c>
      <c r="C32" s="405" t="n">
        <f aca="false">F32+I32+L32+O32+R32</f>
        <v>0</v>
      </c>
      <c r="D32" s="405" t="n">
        <f aca="false">G32+J32+M32+P32+S32</f>
        <v>0</v>
      </c>
      <c r="E32" s="406" t="n">
        <f aca="false">H32+K32+N32+Q32+T32</f>
        <v>0</v>
      </c>
      <c r="F32" s="405"/>
      <c r="G32" s="405"/>
      <c r="H32" s="406"/>
      <c r="I32" s="405"/>
      <c r="J32" s="405"/>
      <c r="K32" s="406"/>
      <c r="L32" s="415"/>
      <c r="M32" s="407"/>
      <c r="N32" s="409"/>
      <c r="O32" s="415"/>
      <c r="P32" s="407"/>
      <c r="Q32" s="409"/>
      <c r="R32" s="415"/>
      <c r="S32" s="407"/>
      <c r="T32" s="409"/>
    </row>
    <row r="33" customFormat="false" ht="12.75" hidden="false" customHeight="false" outlineLevel="0" collapsed="false">
      <c r="A33" s="410" t="s">
        <v>349</v>
      </c>
      <c r="B33" s="404" t="s">
        <v>350</v>
      </c>
      <c r="C33" s="405" t="n">
        <f aca="false">F33+I33+L33+O33+R33</f>
        <v>0</v>
      </c>
      <c r="D33" s="405" t="n">
        <f aca="false">G33+J33+M33+P33+S33</f>
        <v>0</v>
      </c>
      <c r="E33" s="406" t="n">
        <f aca="false">H33+K33+N33+Q33+T33</f>
        <v>0</v>
      </c>
      <c r="F33" s="405"/>
      <c r="G33" s="405"/>
      <c r="H33" s="406"/>
      <c r="I33" s="405"/>
      <c r="J33" s="405"/>
      <c r="K33" s="406"/>
      <c r="L33" s="415"/>
      <c r="M33" s="407"/>
      <c r="N33" s="409"/>
      <c r="O33" s="415"/>
      <c r="P33" s="407"/>
      <c r="Q33" s="409"/>
      <c r="R33" s="415"/>
      <c r="S33" s="407"/>
      <c r="T33" s="409"/>
    </row>
    <row r="34" customFormat="false" ht="12.75" hidden="false" customHeight="false" outlineLevel="0" collapsed="false">
      <c r="A34" s="410" t="s">
        <v>351</v>
      </c>
      <c r="B34" s="404" t="s">
        <v>352</v>
      </c>
      <c r="C34" s="405" t="n">
        <f aca="false">F34+I34+L34+O34+R34</f>
        <v>0</v>
      </c>
      <c r="D34" s="405" t="n">
        <f aca="false">G34+J34+M34+P34+S34</f>
        <v>0</v>
      </c>
      <c r="E34" s="406" t="n">
        <f aca="false">H34+K34+N34+Q34+T34</f>
        <v>0</v>
      </c>
      <c r="F34" s="405"/>
      <c r="G34" s="405"/>
      <c r="H34" s="406"/>
      <c r="I34" s="405"/>
      <c r="J34" s="405"/>
      <c r="K34" s="406"/>
      <c r="L34" s="415"/>
      <c r="M34" s="407"/>
      <c r="N34" s="409"/>
      <c r="O34" s="415"/>
      <c r="P34" s="407"/>
      <c r="Q34" s="409"/>
      <c r="R34" s="415"/>
      <c r="S34" s="407"/>
      <c r="T34" s="409"/>
    </row>
    <row r="35" customFormat="false" ht="12.75" hidden="false" customHeight="false" outlineLevel="0" collapsed="false">
      <c r="A35" s="416" t="s">
        <v>353</v>
      </c>
      <c r="B35" s="414" t="s">
        <v>354</v>
      </c>
      <c r="C35" s="405" t="n">
        <f aca="false">F35+I35+L35+O35+R35</f>
        <v>3848</v>
      </c>
      <c r="D35" s="405" t="n">
        <f aca="false">G35+J35+M35+P35+S35</f>
        <v>3848</v>
      </c>
      <c r="E35" s="406" t="n">
        <f aca="false">H35+K35+N35+Q35+T35</f>
        <v>0</v>
      </c>
      <c r="F35" s="405"/>
      <c r="G35" s="405"/>
      <c r="H35" s="406"/>
      <c r="I35" s="405"/>
      <c r="J35" s="405"/>
      <c r="K35" s="406"/>
      <c r="L35" s="415" t="n">
        <v>3848</v>
      </c>
      <c r="M35" s="407" t="n">
        <v>3848</v>
      </c>
      <c r="N35" s="409"/>
      <c r="O35" s="415"/>
      <c r="P35" s="407"/>
      <c r="Q35" s="409"/>
      <c r="R35" s="415"/>
      <c r="S35" s="407"/>
      <c r="T35" s="409"/>
    </row>
    <row r="36" customFormat="false" ht="12.75" hidden="false" customHeight="false" outlineLevel="0" collapsed="false">
      <c r="A36" s="410" t="s">
        <v>355</v>
      </c>
      <c r="B36" s="404" t="s">
        <v>356</v>
      </c>
      <c r="C36" s="405" t="n">
        <f aca="false">F36+I36+L36+O36+R36</f>
        <v>5234</v>
      </c>
      <c r="D36" s="405" t="n">
        <f aca="false">G36+J36+M36+P36+S36</f>
        <v>5234</v>
      </c>
      <c r="E36" s="406" t="n">
        <f aca="false">H36+K36+N36+Q36+T36</f>
        <v>0</v>
      </c>
      <c r="F36" s="405" t="n">
        <v>4611</v>
      </c>
      <c r="G36" s="405" t="n">
        <v>4611</v>
      </c>
      <c r="H36" s="406"/>
      <c r="I36" s="405" t="n">
        <v>623</v>
      </c>
      <c r="J36" s="405" t="n">
        <v>623</v>
      </c>
      <c r="K36" s="406"/>
      <c r="L36" s="415"/>
      <c r="M36" s="407"/>
      <c r="N36" s="409"/>
      <c r="O36" s="415"/>
      <c r="P36" s="407"/>
      <c r="Q36" s="409"/>
      <c r="R36" s="415"/>
      <c r="S36" s="407"/>
      <c r="T36" s="409"/>
    </row>
    <row r="37" customFormat="false" ht="12.75" hidden="false" customHeight="false" outlineLevel="0" collapsed="false">
      <c r="A37" s="410" t="s">
        <v>357</v>
      </c>
      <c r="B37" s="404" t="s">
        <v>358</v>
      </c>
      <c r="C37" s="405" t="n">
        <f aca="false">F37+I37+L37+O37+R37</f>
        <v>0</v>
      </c>
      <c r="D37" s="405" t="n">
        <f aca="false">G37+J37+M37+P37+S37</f>
        <v>0</v>
      </c>
      <c r="E37" s="406" t="n">
        <f aca="false">H37+K37+N37+Q37+T37</f>
        <v>0</v>
      </c>
      <c r="F37" s="405"/>
      <c r="G37" s="405"/>
      <c r="H37" s="406"/>
      <c r="I37" s="405"/>
      <c r="J37" s="405"/>
      <c r="K37" s="406"/>
      <c r="L37" s="415"/>
      <c r="M37" s="407"/>
      <c r="N37" s="409"/>
      <c r="O37" s="415"/>
      <c r="P37" s="407"/>
      <c r="Q37" s="409"/>
      <c r="R37" s="415"/>
      <c r="S37" s="407"/>
      <c r="T37" s="409"/>
    </row>
    <row r="38" customFormat="false" ht="12.75" hidden="false" customHeight="false" outlineLevel="0" collapsed="false">
      <c r="A38" s="410" t="s">
        <v>359</v>
      </c>
      <c r="B38" s="417" t="s">
        <v>360</v>
      </c>
      <c r="C38" s="405" t="n">
        <f aca="false">F38+I38+L38+O38+R38</f>
        <v>311</v>
      </c>
      <c r="D38" s="405" t="n">
        <f aca="false">G38+J38+M38+P38+S38</f>
        <v>311</v>
      </c>
      <c r="E38" s="406" t="n">
        <f aca="false">H38+K38+N38+Q38+T38</f>
        <v>0</v>
      </c>
      <c r="F38" s="405" t="n">
        <v>82</v>
      </c>
      <c r="G38" s="405" t="n">
        <v>82</v>
      </c>
      <c r="H38" s="406"/>
      <c r="I38" s="405" t="n">
        <v>22</v>
      </c>
      <c r="J38" s="405" t="n">
        <v>22</v>
      </c>
      <c r="K38" s="406"/>
      <c r="L38" s="415" t="n">
        <v>207</v>
      </c>
      <c r="M38" s="407" t="n">
        <v>207</v>
      </c>
      <c r="N38" s="409"/>
      <c r="O38" s="415"/>
      <c r="P38" s="407"/>
      <c r="Q38" s="409"/>
      <c r="R38" s="415"/>
      <c r="S38" s="407"/>
      <c r="T38" s="409"/>
    </row>
    <row r="39" customFormat="false" ht="12.75" hidden="false" customHeight="false" outlineLevel="0" collapsed="false">
      <c r="A39" s="410"/>
      <c r="B39" s="418"/>
      <c r="C39" s="405"/>
      <c r="D39" s="405"/>
      <c r="E39" s="406"/>
      <c r="F39" s="405"/>
      <c r="G39" s="405"/>
      <c r="H39" s="406"/>
      <c r="I39" s="405"/>
      <c r="J39" s="405"/>
      <c r="K39" s="406"/>
      <c r="L39" s="415"/>
      <c r="M39" s="407"/>
      <c r="N39" s="419"/>
      <c r="O39" s="415"/>
      <c r="P39" s="407"/>
      <c r="Q39" s="419"/>
      <c r="R39" s="415"/>
      <c r="S39" s="407"/>
      <c r="T39" s="409"/>
    </row>
    <row r="40" s="423" customFormat="true" ht="25.5" hidden="false" customHeight="true" outlineLevel="0" collapsed="false">
      <c r="A40" s="420" t="s">
        <v>361</v>
      </c>
      <c r="B40" s="420"/>
      <c r="C40" s="421" t="n">
        <f aca="false">SUM(C4:C38)</f>
        <v>222358</v>
      </c>
      <c r="D40" s="421" t="n">
        <f aca="false">SUM(D4:D38)</f>
        <v>241476</v>
      </c>
      <c r="E40" s="421" t="n">
        <f aca="false">SUM(E4:E38)</f>
        <v>0</v>
      </c>
      <c r="F40" s="421" t="n">
        <f aca="false">SUM(F4:F38)</f>
        <v>9940</v>
      </c>
      <c r="G40" s="421" t="n">
        <f aca="false">SUM(G4:G38)</f>
        <v>10101</v>
      </c>
      <c r="H40" s="421" t="n">
        <f aca="false">SUM(H4:H38)</f>
        <v>0</v>
      </c>
      <c r="I40" s="421" t="n">
        <f aca="false">SUM(I4:I38)</f>
        <v>2469</v>
      </c>
      <c r="J40" s="421" t="n">
        <f aca="false">SUM(J4:J38)</f>
        <v>2510</v>
      </c>
      <c r="K40" s="421" t="n">
        <f aca="false">SUM(K4:K38)</f>
        <v>0</v>
      </c>
      <c r="L40" s="421" t="n">
        <f aca="false">SUM(L4:L38)</f>
        <v>11033</v>
      </c>
      <c r="M40" s="421" t="n">
        <f aca="false">SUM(M4:M38)</f>
        <v>28183</v>
      </c>
      <c r="N40" s="421" t="n">
        <f aca="false">SUM(N4:N38)</f>
        <v>0</v>
      </c>
      <c r="O40" s="421" t="n">
        <f aca="false">SUM(O4:O38)</f>
        <v>198916</v>
      </c>
      <c r="P40" s="421" t="n">
        <f aca="false">SUM(P4:P38)</f>
        <v>200682</v>
      </c>
      <c r="Q40" s="421" t="n">
        <f aca="false">SUM(Q4:Q38)</f>
        <v>0</v>
      </c>
      <c r="R40" s="421" t="n">
        <f aca="false">SUM(R4:R38)</f>
        <v>0</v>
      </c>
      <c r="S40" s="421" t="n">
        <f aca="false">SUM(S4:S38)</f>
        <v>0</v>
      </c>
      <c r="T40" s="422" t="n">
        <f aca="false">SUM(T4:T38)</f>
        <v>0</v>
      </c>
    </row>
    <row r="41" s="433" customFormat="true" ht="14.25" hidden="false" customHeight="true" outlineLevel="0" collapsed="false">
      <c r="A41" s="424"/>
      <c r="B41" s="425"/>
      <c r="C41" s="426"/>
      <c r="D41" s="426"/>
      <c r="E41" s="427"/>
      <c r="F41" s="428"/>
      <c r="G41" s="428"/>
      <c r="H41" s="429"/>
      <c r="I41" s="428"/>
      <c r="J41" s="428"/>
      <c r="K41" s="429"/>
      <c r="L41" s="430"/>
      <c r="M41" s="430"/>
      <c r="N41" s="431"/>
      <c r="O41" s="430"/>
      <c r="P41" s="430"/>
      <c r="Q41" s="431"/>
      <c r="R41" s="430"/>
      <c r="S41" s="430"/>
      <c r="T41" s="432"/>
    </row>
    <row r="42" customFormat="false" ht="12.75" hidden="false" customHeight="false" outlineLevel="0" collapsed="false">
      <c r="A42" s="403" t="s">
        <v>362</v>
      </c>
      <c r="B42" s="404" t="s">
        <v>363</v>
      </c>
      <c r="C42" s="413" t="n">
        <f aca="false">F42+I42+L42+O42+R42</f>
        <v>56876</v>
      </c>
      <c r="D42" s="405" t="n">
        <f aca="false">G42+J42+M42+P42+S42</f>
        <v>51791</v>
      </c>
      <c r="E42" s="406" t="n">
        <f aca="false">H42+K42+N42+Q42+T42</f>
        <v>0</v>
      </c>
      <c r="F42" s="405" t="n">
        <v>35497</v>
      </c>
      <c r="G42" s="405" t="n">
        <v>33281</v>
      </c>
      <c r="H42" s="406"/>
      <c r="I42" s="405" t="n">
        <v>8813</v>
      </c>
      <c r="J42" s="405" t="n">
        <v>8215</v>
      </c>
      <c r="K42" s="406"/>
      <c r="L42" s="407" t="n">
        <v>11086</v>
      </c>
      <c r="M42" s="407" t="n">
        <v>10295</v>
      </c>
      <c r="N42" s="409"/>
      <c r="O42" s="407" t="n">
        <v>1480</v>
      </c>
      <c r="P42" s="407"/>
      <c r="Q42" s="409"/>
      <c r="R42" s="407"/>
      <c r="S42" s="407"/>
      <c r="T42" s="409"/>
    </row>
    <row r="43" customFormat="false" ht="12.75" hidden="false" customHeight="false" outlineLevel="0" collapsed="false">
      <c r="A43" s="403" t="s">
        <v>362</v>
      </c>
      <c r="B43" s="404" t="s">
        <v>364</v>
      </c>
      <c r="C43" s="405" t="n">
        <f aca="false">F43+I43+L43+O43+R43</f>
        <v>0</v>
      </c>
      <c r="D43" s="405" t="n">
        <f aca="false">G43+J43+M43+P43+S43</f>
        <v>0</v>
      </c>
      <c r="E43" s="406" t="n">
        <f aca="false">H43+K43+N43+Q43+T43</f>
        <v>0</v>
      </c>
      <c r="F43" s="405"/>
      <c r="G43" s="405"/>
      <c r="H43" s="406"/>
      <c r="I43" s="405"/>
      <c r="J43" s="405"/>
      <c r="K43" s="406"/>
      <c r="L43" s="407"/>
      <c r="M43" s="407"/>
      <c r="N43" s="409"/>
      <c r="O43" s="407"/>
      <c r="P43" s="407"/>
      <c r="Q43" s="409"/>
      <c r="R43" s="407"/>
      <c r="S43" s="407"/>
      <c r="T43" s="409"/>
    </row>
    <row r="44" customFormat="false" ht="12.75" hidden="false" customHeight="false" outlineLevel="0" collapsed="false">
      <c r="A44" s="410" t="s">
        <v>365</v>
      </c>
      <c r="B44" s="404" t="s">
        <v>366</v>
      </c>
      <c r="C44" s="405" t="n">
        <f aca="false">F44+I44+L44+O44+R44</f>
        <v>0</v>
      </c>
      <c r="D44" s="405" t="n">
        <f aca="false">G44+J44+M44+P44+S44</f>
        <v>0</v>
      </c>
      <c r="E44" s="406" t="n">
        <f aca="false">H44+K44+N44+Q44+T44</f>
        <v>0</v>
      </c>
      <c r="F44" s="405"/>
      <c r="G44" s="405"/>
      <c r="H44" s="406"/>
      <c r="I44" s="405"/>
      <c r="J44" s="405"/>
      <c r="K44" s="406"/>
      <c r="L44" s="407"/>
      <c r="M44" s="407"/>
      <c r="N44" s="409"/>
      <c r="O44" s="407"/>
      <c r="P44" s="407"/>
      <c r="Q44" s="409"/>
      <c r="R44" s="407"/>
      <c r="S44" s="407"/>
      <c r="T44" s="409"/>
    </row>
    <row r="45" customFormat="false" ht="12.75" hidden="false" customHeight="false" outlineLevel="0" collapsed="false">
      <c r="A45" s="410"/>
      <c r="B45" s="434"/>
      <c r="C45" s="405"/>
      <c r="D45" s="405"/>
      <c r="E45" s="406"/>
      <c r="F45" s="405"/>
      <c r="G45" s="405"/>
      <c r="H45" s="406"/>
      <c r="I45" s="405"/>
      <c r="J45" s="405"/>
      <c r="K45" s="406"/>
      <c r="L45" s="407"/>
      <c r="M45" s="407"/>
      <c r="N45" s="419"/>
      <c r="O45" s="407"/>
      <c r="P45" s="407"/>
      <c r="Q45" s="419"/>
      <c r="R45" s="407"/>
      <c r="S45" s="407"/>
      <c r="T45" s="409"/>
    </row>
    <row r="46" s="423" customFormat="true" ht="25.5" hidden="false" customHeight="true" outlineLevel="0" collapsed="false">
      <c r="A46" s="435" t="s">
        <v>367</v>
      </c>
      <c r="B46" s="435"/>
      <c r="C46" s="421" t="n">
        <f aca="false">SUM(C42:C44)</f>
        <v>56876</v>
      </c>
      <c r="D46" s="421" t="n">
        <f aca="false">SUM(D42:D44)</f>
        <v>51791</v>
      </c>
      <c r="E46" s="421" t="n">
        <f aca="false">SUM(E42:E44)</f>
        <v>0</v>
      </c>
      <c r="F46" s="421" t="n">
        <f aca="false">SUM(F42:F44)</f>
        <v>35497</v>
      </c>
      <c r="G46" s="421" t="n">
        <f aca="false">SUM(G42:G44)</f>
        <v>33281</v>
      </c>
      <c r="H46" s="421" t="n">
        <f aca="false">SUM(H42:H44)</f>
        <v>0</v>
      </c>
      <c r="I46" s="421" t="n">
        <f aca="false">SUM(I42:I44)</f>
        <v>8813</v>
      </c>
      <c r="J46" s="421" t="n">
        <f aca="false">SUM(J42:J44)</f>
        <v>8215</v>
      </c>
      <c r="K46" s="421" t="n">
        <f aca="false">SUM(K42:K44)</f>
        <v>0</v>
      </c>
      <c r="L46" s="421" t="n">
        <f aca="false">SUM(L42:L44)</f>
        <v>11086</v>
      </c>
      <c r="M46" s="421" t="n">
        <f aca="false">SUM(M42:M44)</f>
        <v>10295</v>
      </c>
      <c r="N46" s="421" t="n">
        <f aca="false">SUM(N42:N44)</f>
        <v>0</v>
      </c>
      <c r="O46" s="421" t="n">
        <f aca="false">SUM(O42:O44)</f>
        <v>1480</v>
      </c>
      <c r="P46" s="421" t="n">
        <f aca="false">SUM(P42:P44)</f>
        <v>0</v>
      </c>
      <c r="Q46" s="421" t="n">
        <f aca="false">SUM(Q42:Q44)</f>
        <v>0</v>
      </c>
      <c r="R46" s="421" t="n">
        <f aca="false">SUM(R42:R44)</f>
        <v>0</v>
      </c>
      <c r="S46" s="421" t="n">
        <f aca="false">SUM(S42:S44)</f>
        <v>0</v>
      </c>
      <c r="T46" s="421" t="n">
        <f aca="false">SUM(T42:T44)</f>
        <v>0</v>
      </c>
    </row>
    <row r="47" s="433" customFormat="true" ht="12.95" hidden="false" customHeight="true" outlineLevel="0" collapsed="false">
      <c r="A47" s="436"/>
      <c r="B47" s="437"/>
      <c r="C47" s="438"/>
      <c r="D47" s="426"/>
      <c r="E47" s="427"/>
      <c r="F47" s="428"/>
      <c r="G47" s="428"/>
      <c r="H47" s="429"/>
      <c r="I47" s="428"/>
      <c r="J47" s="428"/>
      <c r="K47" s="429"/>
      <c r="L47" s="428"/>
      <c r="M47" s="428"/>
      <c r="N47" s="429"/>
      <c r="O47" s="428"/>
      <c r="P47" s="428"/>
      <c r="Q47" s="429"/>
      <c r="R47" s="428"/>
      <c r="S47" s="428"/>
      <c r="T47" s="432"/>
    </row>
    <row r="48" customFormat="false" ht="22.5" hidden="false" customHeight="false" outlineLevel="0" collapsed="false">
      <c r="A48" s="403" t="s">
        <v>368</v>
      </c>
      <c r="B48" s="404" t="s">
        <v>369</v>
      </c>
      <c r="C48" s="439" t="n">
        <f aca="false">F48+I48+L48+O48+R48</f>
        <v>3505</v>
      </c>
      <c r="D48" s="405" t="n">
        <f aca="false">G48+J48+M48+P48+S48</f>
        <v>1752</v>
      </c>
      <c r="E48" s="406" t="n">
        <f aca="false">H48+K48+N48+Q48+T48</f>
        <v>0</v>
      </c>
      <c r="F48" s="405"/>
      <c r="G48" s="405"/>
      <c r="H48" s="406"/>
      <c r="I48" s="405"/>
      <c r="J48" s="405"/>
      <c r="K48" s="406"/>
      <c r="L48" s="407" t="n">
        <v>3505</v>
      </c>
      <c r="M48" s="407" t="n">
        <v>1752</v>
      </c>
      <c r="N48" s="409"/>
      <c r="O48" s="407"/>
      <c r="P48" s="407"/>
      <c r="Q48" s="409"/>
      <c r="R48" s="407"/>
      <c r="S48" s="407"/>
      <c r="T48" s="409"/>
    </row>
    <row r="49" customFormat="false" ht="22.5" hidden="false" customHeight="false" outlineLevel="0" collapsed="false">
      <c r="A49" s="403" t="s">
        <v>370</v>
      </c>
      <c r="B49" s="404" t="s">
        <v>371</v>
      </c>
      <c r="C49" s="439" t="n">
        <f aca="false">F49+I49+L49+O49+R49</f>
        <v>6960</v>
      </c>
      <c r="D49" s="405" t="n">
        <f aca="false">G49+J49+M49+P49+S49</f>
        <v>3480</v>
      </c>
      <c r="E49" s="406" t="n">
        <f aca="false">H49+K49+N49+Q49+T49</f>
        <v>0</v>
      </c>
      <c r="F49" s="405"/>
      <c r="G49" s="405"/>
      <c r="H49" s="406"/>
      <c r="I49" s="405"/>
      <c r="J49" s="405"/>
      <c r="K49" s="406"/>
      <c r="L49" s="407" t="n">
        <v>6960</v>
      </c>
      <c r="M49" s="407" t="n">
        <v>3480</v>
      </c>
      <c r="N49" s="409"/>
      <c r="O49" s="407"/>
      <c r="P49" s="407"/>
      <c r="Q49" s="409"/>
      <c r="R49" s="407"/>
      <c r="S49" s="407"/>
      <c r="T49" s="409"/>
    </row>
    <row r="50" customFormat="false" ht="12.75" hidden="false" customHeight="false" outlineLevel="0" collapsed="false">
      <c r="A50" s="403" t="s">
        <v>372</v>
      </c>
      <c r="B50" s="404" t="s">
        <v>373</v>
      </c>
      <c r="C50" s="439" t="n">
        <f aca="false">F50+I50+L50+O50+R50</f>
        <v>11599</v>
      </c>
      <c r="D50" s="405" t="n">
        <f aca="false">G50+J50+M50+P50+S50</f>
        <v>8366</v>
      </c>
      <c r="E50" s="406" t="n">
        <f aca="false">H50+K50+N50+Q50+T50</f>
        <v>0</v>
      </c>
      <c r="F50" s="405" t="n">
        <v>5202</v>
      </c>
      <c r="G50" s="405" t="n">
        <v>2881</v>
      </c>
      <c r="H50" s="406"/>
      <c r="I50" s="405" t="n">
        <v>1405</v>
      </c>
      <c r="J50" s="405" t="n">
        <v>778</v>
      </c>
      <c r="K50" s="406"/>
      <c r="L50" s="407" t="n">
        <v>4992</v>
      </c>
      <c r="M50" s="407" t="n">
        <v>4707</v>
      </c>
      <c r="N50" s="409"/>
      <c r="O50" s="407"/>
      <c r="P50" s="407"/>
      <c r="Q50" s="409"/>
      <c r="R50" s="407"/>
      <c r="S50" s="407"/>
      <c r="T50" s="409"/>
    </row>
    <row r="51" s="433" customFormat="true" ht="12.95" hidden="false" customHeight="true" outlineLevel="0" collapsed="false">
      <c r="A51" s="436"/>
      <c r="B51" s="437"/>
      <c r="C51" s="438"/>
      <c r="D51" s="426"/>
      <c r="E51" s="427"/>
      <c r="F51" s="428"/>
      <c r="G51" s="428"/>
      <c r="H51" s="429"/>
      <c r="I51" s="428"/>
      <c r="J51" s="428"/>
      <c r="K51" s="429"/>
      <c r="L51" s="428"/>
      <c r="M51" s="428"/>
      <c r="N51" s="429"/>
      <c r="O51" s="428"/>
      <c r="P51" s="428"/>
      <c r="Q51" s="429"/>
      <c r="R51" s="428"/>
      <c r="S51" s="428"/>
      <c r="T51" s="432"/>
    </row>
    <row r="52" s="433" customFormat="true" ht="12.95" hidden="false" customHeight="true" outlineLevel="0" collapsed="false">
      <c r="A52" s="440" t="s">
        <v>374</v>
      </c>
      <c r="B52" s="440"/>
      <c r="C52" s="427" t="n">
        <f aca="false">SUM(C48:C50)</f>
        <v>22064</v>
      </c>
      <c r="D52" s="427" t="n">
        <f aca="false">SUM(D48:D50)</f>
        <v>13598</v>
      </c>
      <c r="E52" s="427" t="n">
        <f aca="false">SUM(E48:E50)</f>
        <v>0</v>
      </c>
      <c r="F52" s="427" t="n">
        <f aca="false">SUM(F48:F50)</f>
        <v>5202</v>
      </c>
      <c r="G52" s="427" t="n">
        <f aca="false">SUM(G48:G50)</f>
        <v>2881</v>
      </c>
      <c r="H52" s="427" t="n">
        <f aca="false">SUM(H48:H50)</f>
        <v>0</v>
      </c>
      <c r="I52" s="427" t="n">
        <f aca="false">SUM(I48:I50)</f>
        <v>1405</v>
      </c>
      <c r="J52" s="427" t="n">
        <f aca="false">SUM(J48:J50)</f>
        <v>778</v>
      </c>
      <c r="K52" s="427" t="n">
        <f aca="false">SUM(K48:K50)</f>
        <v>0</v>
      </c>
      <c r="L52" s="427" t="n">
        <f aca="false">SUM(L48:L50)</f>
        <v>15457</v>
      </c>
      <c r="M52" s="427" t="n">
        <f aca="false">SUM(M48:M50)</f>
        <v>9939</v>
      </c>
      <c r="N52" s="427" t="n">
        <f aca="false">SUM(N48:N50)</f>
        <v>0</v>
      </c>
      <c r="O52" s="427" t="n">
        <f aca="false">SUM(O48:O50)</f>
        <v>0</v>
      </c>
      <c r="P52" s="427" t="n">
        <f aca="false">SUM(P48:P50)</f>
        <v>0</v>
      </c>
      <c r="Q52" s="427" t="n">
        <f aca="false">SUM(Q48:Q50)</f>
        <v>0</v>
      </c>
      <c r="R52" s="427" t="n">
        <f aca="false">SUM(R48:R50)</f>
        <v>0</v>
      </c>
      <c r="S52" s="427" t="n">
        <f aca="false">SUM(S48:S50)</f>
        <v>0</v>
      </c>
      <c r="T52" s="441" t="n">
        <f aca="false">SUM(T48:T50)</f>
        <v>0</v>
      </c>
    </row>
    <row r="53" customFormat="false" ht="12.75" hidden="false" customHeight="true" outlineLevel="0" collapsed="false">
      <c r="A53" s="399"/>
      <c r="B53" s="442"/>
      <c r="C53" s="405"/>
      <c r="D53" s="405"/>
      <c r="E53" s="406"/>
      <c r="F53" s="443"/>
      <c r="G53" s="443"/>
      <c r="H53" s="444"/>
      <c r="I53" s="443"/>
      <c r="J53" s="443"/>
      <c r="K53" s="444"/>
      <c r="L53" s="443"/>
      <c r="M53" s="443"/>
      <c r="N53" s="445"/>
      <c r="O53" s="443"/>
      <c r="P53" s="443"/>
      <c r="Q53" s="445"/>
      <c r="R53" s="443"/>
      <c r="S53" s="443"/>
      <c r="T53" s="445"/>
    </row>
    <row r="54" customFormat="false" ht="12.75" hidden="false" customHeight="false" outlineLevel="0" collapsed="false">
      <c r="A54" s="446" t="s">
        <v>375</v>
      </c>
      <c r="B54" s="417" t="s">
        <v>376</v>
      </c>
      <c r="C54" s="439" t="n">
        <f aca="false">F54+I54+L54+O54+R54</f>
        <v>24848</v>
      </c>
      <c r="D54" s="405" t="n">
        <f aca="false">G54+J54+M54+P54+S54</f>
        <v>12563</v>
      </c>
      <c r="E54" s="406" t="n">
        <f aca="false">H54+K54+N54+Q54+T54</f>
        <v>0</v>
      </c>
      <c r="F54" s="405" t="n">
        <v>18815</v>
      </c>
      <c r="G54" s="405" t="n">
        <v>9584</v>
      </c>
      <c r="H54" s="406"/>
      <c r="I54" s="405" t="n">
        <v>5025</v>
      </c>
      <c r="J54" s="405" t="n">
        <v>2563</v>
      </c>
      <c r="K54" s="406"/>
      <c r="L54" s="407" t="n">
        <v>1008</v>
      </c>
      <c r="M54" s="407" t="n">
        <v>416</v>
      </c>
      <c r="N54" s="409"/>
      <c r="O54" s="407"/>
      <c r="P54" s="407"/>
      <c r="Q54" s="409"/>
      <c r="R54" s="407"/>
      <c r="S54" s="407"/>
      <c r="T54" s="409"/>
    </row>
    <row r="55" customFormat="false" ht="12.75" hidden="false" customHeight="false" outlineLevel="0" collapsed="false">
      <c r="A55" s="446" t="s">
        <v>377</v>
      </c>
      <c r="B55" s="417" t="s">
        <v>378</v>
      </c>
      <c r="C55" s="439" t="n">
        <f aca="false">F55+I55+L55+O55+R55</f>
        <v>448</v>
      </c>
      <c r="D55" s="405" t="n">
        <f aca="false">G55+J55+M55+P55+S55</f>
        <v>224</v>
      </c>
      <c r="E55" s="406" t="n">
        <f aca="false">H55+K55+N55+Q55+T55</f>
        <v>0</v>
      </c>
      <c r="F55" s="405"/>
      <c r="G55" s="405"/>
      <c r="H55" s="406"/>
      <c r="I55" s="405"/>
      <c r="J55" s="405"/>
      <c r="K55" s="406"/>
      <c r="L55" s="407" t="n">
        <v>448</v>
      </c>
      <c r="M55" s="407" t="n">
        <v>224</v>
      </c>
      <c r="N55" s="409"/>
      <c r="O55" s="407"/>
      <c r="P55" s="407"/>
      <c r="Q55" s="409"/>
      <c r="R55" s="407"/>
      <c r="S55" s="407"/>
      <c r="T55" s="409"/>
    </row>
    <row r="56" customFormat="false" ht="12.75" hidden="false" customHeight="false" outlineLevel="0" collapsed="false">
      <c r="A56" s="403" t="s">
        <v>379</v>
      </c>
      <c r="B56" s="447" t="s">
        <v>380</v>
      </c>
      <c r="C56" s="439" t="n">
        <f aca="false">F56+I56+L56+O56+R56</f>
        <v>1793</v>
      </c>
      <c r="D56" s="405" t="n">
        <f aca="false">G56+J56+M56+P56+S56</f>
        <v>861</v>
      </c>
      <c r="E56" s="406" t="n">
        <f aca="false">H56+K56+N56+Q56+T56</f>
        <v>0</v>
      </c>
      <c r="F56" s="405" t="n">
        <v>1376</v>
      </c>
      <c r="G56" s="405" t="n">
        <v>688</v>
      </c>
      <c r="H56" s="406"/>
      <c r="I56" s="405" t="n">
        <v>346</v>
      </c>
      <c r="J56" s="405" t="n">
        <v>173</v>
      </c>
      <c r="K56" s="406"/>
      <c r="L56" s="407" t="n">
        <v>71</v>
      </c>
      <c r="M56" s="407"/>
      <c r="N56" s="409"/>
      <c r="O56" s="407"/>
      <c r="P56" s="407"/>
      <c r="Q56" s="409"/>
      <c r="R56" s="407"/>
      <c r="S56" s="407"/>
      <c r="T56" s="409"/>
    </row>
    <row r="57" customFormat="false" ht="12.75" hidden="false" customHeight="false" outlineLevel="0" collapsed="false">
      <c r="A57" s="448"/>
      <c r="B57" s="447"/>
      <c r="C57" s="439"/>
      <c r="D57" s="405"/>
      <c r="E57" s="406"/>
      <c r="F57" s="405"/>
      <c r="G57" s="405"/>
      <c r="H57" s="406"/>
      <c r="I57" s="405"/>
      <c r="J57" s="405"/>
      <c r="K57" s="406"/>
      <c r="L57" s="407"/>
      <c r="M57" s="407"/>
      <c r="N57" s="409"/>
      <c r="O57" s="407"/>
      <c r="P57" s="407"/>
      <c r="Q57" s="409"/>
      <c r="R57" s="407"/>
      <c r="S57" s="407"/>
      <c r="T57" s="409"/>
    </row>
    <row r="58" s="433" customFormat="true" ht="12.95" hidden="false" customHeight="true" outlineLevel="0" collapsed="false">
      <c r="A58" s="449" t="s">
        <v>381</v>
      </c>
      <c r="B58" s="449"/>
      <c r="C58" s="427" t="n">
        <f aca="false">SUM(C54:C56)</f>
        <v>27089</v>
      </c>
      <c r="D58" s="427" t="n">
        <f aca="false">SUM(D54:D56)</f>
        <v>13648</v>
      </c>
      <c r="E58" s="427" t="n">
        <f aca="false">SUM(E54:E56)</f>
        <v>0</v>
      </c>
      <c r="F58" s="427" t="n">
        <f aca="false">SUM(F54:F56)</f>
        <v>20191</v>
      </c>
      <c r="G58" s="427" t="n">
        <f aca="false">SUM(G54:G56)</f>
        <v>10272</v>
      </c>
      <c r="H58" s="427" t="n">
        <f aca="false">SUM(H54:H56)</f>
        <v>0</v>
      </c>
      <c r="I58" s="427" t="n">
        <f aca="false">SUM(I54:I56)</f>
        <v>5371</v>
      </c>
      <c r="J58" s="427" t="n">
        <f aca="false">SUM(J54:J56)</f>
        <v>2736</v>
      </c>
      <c r="K58" s="427" t="n">
        <f aca="false">SUM(K54:K56)</f>
        <v>0</v>
      </c>
      <c r="L58" s="427" t="n">
        <f aca="false">SUM(L54:L56)</f>
        <v>1527</v>
      </c>
      <c r="M58" s="427" t="n">
        <f aca="false">SUM(M54:M56)</f>
        <v>640</v>
      </c>
      <c r="N58" s="427" t="n">
        <f aca="false">SUM(N54:N56)</f>
        <v>0</v>
      </c>
      <c r="O58" s="427" t="n">
        <f aca="false">SUM(O54:O56)</f>
        <v>0</v>
      </c>
      <c r="P58" s="427" t="n">
        <f aca="false">SUM(P54:P56)</f>
        <v>0</v>
      </c>
      <c r="Q58" s="427" t="n">
        <f aca="false">SUM(Q54:Q56)</f>
        <v>0</v>
      </c>
      <c r="R58" s="427" t="n">
        <f aca="false">SUM(R54:R56)</f>
        <v>0</v>
      </c>
      <c r="S58" s="427" t="n">
        <f aca="false">SUM(S54:S56)</f>
        <v>0</v>
      </c>
      <c r="T58" s="427" t="n">
        <f aca="false">SUM(T54:T56)</f>
        <v>0</v>
      </c>
    </row>
    <row r="59" customFormat="false" ht="12.75" hidden="false" customHeight="false" outlineLevel="0" collapsed="false">
      <c r="A59" s="450"/>
      <c r="B59" s="417"/>
      <c r="C59" s="405"/>
      <c r="D59" s="405"/>
      <c r="E59" s="406"/>
      <c r="F59" s="405"/>
      <c r="G59" s="405"/>
      <c r="H59" s="406"/>
      <c r="I59" s="405"/>
      <c r="J59" s="405"/>
      <c r="K59" s="406"/>
      <c r="L59" s="407"/>
      <c r="M59" s="407"/>
      <c r="N59" s="409"/>
      <c r="O59" s="407"/>
      <c r="P59" s="407"/>
      <c r="Q59" s="409"/>
      <c r="R59" s="407"/>
      <c r="S59" s="407"/>
      <c r="T59" s="409"/>
    </row>
    <row r="60" customFormat="false" ht="12.75" hidden="false" customHeight="false" outlineLevel="0" collapsed="false">
      <c r="A60" s="446" t="s">
        <v>382</v>
      </c>
      <c r="B60" s="417" t="s">
        <v>383</v>
      </c>
      <c r="C60" s="405" t="n">
        <f aca="false">F60+I60+L60+O60+R60</f>
        <v>25737</v>
      </c>
      <c r="D60" s="405" t="n">
        <f aca="false">G60+J60+M60+P60+S60</f>
        <v>25737</v>
      </c>
      <c r="E60" s="406" t="n">
        <f aca="false">H60+K60+N60+Q60+T60</f>
        <v>0</v>
      </c>
      <c r="F60" s="405" t="n">
        <v>14063</v>
      </c>
      <c r="G60" s="405" t="n">
        <v>14063</v>
      </c>
      <c r="H60" s="406"/>
      <c r="I60" s="405" t="n">
        <v>3707</v>
      </c>
      <c r="J60" s="405" t="n">
        <v>3707</v>
      </c>
      <c r="K60" s="406"/>
      <c r="L60" s="407" t="n">
        <v>7967</v>
      </c>
      <c r="M60" s="407" t="n">
        <v>7967</v>
      </c>
      <c r="N60" s="409"/>
      <c r="O60" s="407"/>
      <c r="P60" s="407"/>
      <c r="Q60" s="409"/>
      <c r="R60" s="407"/>
      <c r="S60" s="407"/>
      <c r="T60" s="409"/>
    </row>
    <row r="61" customFormat="false" ht="12.75" hidden="false" customHeight="false" outlineLevel="0" collapsed="false">
      <c r="A61" s="403" t="s">
        <v>384</v>
      </c>
      <c r="B61" s="417" t="s">
        <v>385</v>
      </c>
      <c r="C61" s="405" t="n">
        <f aca="false">F61+I61+L61+O61+R61</f>
        <v>1253</v>
      </c>
      <c r="D61" s="405" t="n">
        <f aca="false">G61+J61+M61+P61+S61</f>
        <v>1253</v>
      </c>
      <c r="E61" s="406" t="n">
        <f aca="false">H61+K61+N61+Q61+T61</f>
        <v>0</v>
      </c>
      <c r="F61" s="405" t="n">
        <v>198</v>
      </c>
      <c r="G61" s="405" t="n">
        <v>198</v>
      </c>
      <c r="H61" s="406"/>
      <c r="I61" s="405" t="n">
        <v>53</v>
      </c>
      <c r="J61" s="405" t="n">
        <v>53</v>
      </c>
      <c r="K61" s="406"/>
      <c r="L61" s="407" t="n">
        <v>1002</v>
      </c>
      <c r="M61" s="407" t="n">
        <v>1002</v>
      </c>
      <c r="N61" s="409"/>
      <c r="O61" s="407"/>
      <c r="P61" s="407"/>
      <c r="Q61" s="409"/>
      <c r="R61" s="407"/>
      <c r="S61" s="407"/>
      <c r="T61" s="409"/>
    </row>
    <row r="62" customFormat="false" ht="12.75" hidden="false" customHeight="false" outlineLevel="0" collapsed="false">
      <c r="A62" s="403" t="s">
        <v>386</v>
      </c>
      <c r="B62" s="417" t="s">
        <v>387</v>
      </c>
      <c r="C62" s="405" t="n">
        <f aca="false">F62+I62+L62+O62+R62</f>
        <v>32890</v>
      </c>
      <c r="D62" s="405" t="n">
        <f aca="false">G62+J62+M62+P62+S62</f>
        <v>32930</v>
      </c>
      <c r="E62" s="406" t="n">
        <f aca="false">H62+K62+N62+Q62+T62</f>
        <v>0</v>
      </c>
      <c r="F62" s="405" t="n">
        <v>25821</v>
      </c>
      <c r="G62" s="405" t="n">
        <v>25821</v>
      </c>
      <c r="H62" s="406"/>
      <c r="I62" s="405" t="n">
        <v>6782</v>
      </c>
      <c r="J62" s="405" t="n">
        <v>6782</v>
      </c>
      <c r="K62" s="406"/>
      <c r="L62" s="407" t="n">
        <v>287</v>
      </c>
      <c r="M62" s="407" t="n">
        <v>327</v>
      </c>
      <c r="N62" s="409"/>
      <c r="O62" s="407"/>
      <c r="P62" s="407"/>
      <c r="Q62" s="409"/>
      <c r="R62" s="407"/>
      <c r="S62" s="407"/>
      <c r="T62" s="409"/>
    </row>
    <row r="63" customFormat="false" ht="12.75" hidden="false" customHeight="false" outlineLevel="0" collapsed="false">
      <c r="A63" s="403" t="s">
        <v>388</v>
      </c>
      <c r="B63" s="417" t="s">
        <v>389</v>
      </c>
      <c r="C63" s="405" t="n">
        <f aca="false">F63+I63+L63+O63+R63</f>
        <v>0</v>
      </c>
      <c r="D63" s="405" t="n">
        <f aca="false">G63+J63+M63+P63+S63</f>
        <v>0</v>
      </c>
      <c r="E63" s="406" t="n">
        <f aca="false">H63+K63+N63+Q63+T63</f>
        <v>0</v>
      </c>
      <c r="F63" s="405"/>
      <c r="G63" s="405"/>
      <c r="H63" s="406"/>
      <c r="I63" s="405"/>
      <c r="J63" s="405"/>
      <c r="K63" s="406"/>
      <c r="L63" s="405"/>
      <c r="M63" s="405"/>
      <c r="N63" s="406"/>
      <c r="O63" s="405"/>
      <c r="P63" s="405"/>
      <c r="Q63" s="406"/>
      <c r="R63" s="405"/>
      <c r="S63" s="405"/>
      <c r="T63" s="409"/>
    </row>
    <row r="64" customFormat="false" ht="12.75" hidden="false" customHeight="false" outlineLevel="0" collapsed="false">
      <c r="A64" s="403" t="s">
        <v>390</v>
      </c>
      <c r="B64" s="417" t="s">
        <v>391</v>
      </c>
      <c r="C64" s="405" t="n">
        <f aca="false">F64+I64+L64+O64+R64</f>
        <v>5073</v>
      </c>
      <c r="D64" s="405" t="n">
        <f aca="false">G64+J64+M64+P64+S64</f>
        <v>5073</v>
      </c>
      <c r="E64" s="406" t="n">
        <f aca="false">H64+K64+N64+Q64+T64</f>
        <v>0</v>
      </c>
      <c r="F64" s="405" t="n">
        <v>3981</v>
      </c>
      <c r="G64" s="405" t="n">
        <v>3981</v>
      </c>
      <c r="H64" s="406"/>
      <c r="I64" s="405" t="n">
        <v>1050</v>
      </c>
      <c r="J64" s="405" t="n">
        <v>1050</v>
      </c>
      <c r="K64" s="406"/>
      <c r="L64" s="407" t="n">
        <v>42</v>
      </c>
      <c r="M64" s="407" t="n">
        <v>42</v>
      </c>
      <c r="N64" s="409"/>
      <c r="O64" s="407"/>
      <c r="P64" s="407"/>
      <c r="Q64" s="409"/>
      <c r="R64" s="407"/>
      <c r="S64" s="407"/>
      <c r="T64" s="409"/>
    </row>
    <row r="65" customFormat="false" ht="12.75" hidden="false" customHeight="false" outlineLevel="0" collapsed="false">
      <c r="A65" s="403" t="s">
        <v>392</v>
      </c>
      <c r="B65" s="417" t="s">
        <v>393</v>
      </c>
      <c r="C65" s="405" t="n">
        <f aca="false">F65+I65+L65+O65+R65</f>
        <v>3906</v>
      </c>
      <c r="D65" s="405" t="n">
        <f aca="false">G65+J65+M65+P65+S65</f>
        <v>3906</v>
      </c>
      <c r="E65" s="406" t="n">
        <f aca="false">H65+K65+N65+Q65+T65</f>
        <v>0</v>
      </c>
      <c r="F65" s="405" t="n">
        <v>3058</v>
      </c>
      <c r="G65" s="405" t="n">
        <v>3058</v>
      </c>
      <c r="H65" s="406"/>
      <c r="I65" s="405" t="n">
        <v>826</v>
      </c>
      <c r="J65" s="405" t="n">
        <v>826</v>
      </c>
      <c r="K65" s="406"/>
      <c r="L65" s="407" t="n">
        <v>22</v>
      </c>
      <c r="M65" s="407" t="n">
        <v>22</v>
      </c>
      <c r="N65" s="409"/>
      <c r="O65" s="407"/>
      <c r="P65" s="407"/>
      <c r="Q65" s="409"/>
      <c r="R65" s="407"/>
      <c r="S65" s="407"/>
      <c r="T65" s="409"/>
    </row>
    <row r="66" customFormat="false" ht="12.75" hidden="false" customHeight="false" outlineLevel="0" collapsed="false">
      <c r="A66" s="403" t="s">
        <v>394</v>
      </c>
      <c r="B66" s="417" t="s">
        <v>395</v>
      </c>
      <c r="C66" s="405" t="n">
        <f aca="false">F66+I66+L66+O66+R66</f>
        <v>0</v>
      </c>
      <c r="D66" s="405" t="n">
        <f aca="false">G66+J66+M66+P66+S66</f>
        <v>0</v>
      </c>
      <c r="E66" s="406" t="n">
        <f aca="false">H66+K66+N66+Q66+T66</f>
        <v>0</v>
      </c>
      <c r="F66" s="405"/>
      <c r="G66" s="405"/>
      <c r="H66" s="406"/>
      <c r="I66" s="405"/>
      <c r="J66" s="405"/>
      <c r="K66" s="406"/>
      <c r="L66" s="405"/>
      <c r="M66" s="405"/>
      <c r="N66" s="406"/>
      <c r="O66" s="405"/>
      <c r="P66" s="405"/>
      <c r="Q66" s="406"/>
      <c r="R66" s="405"/>
      <c r="S66" s="405"/>
      <c r="T66" s="409"/>
    </row>
    <row r="67" customFormat="false" ht="12.75" hidden="false" customHeight="false" outlineLevel="0" collapsed="false">
      <c r="A67" s="410" t="s">
        <v>355</v>
      </c>
      <c r="B67" s="404" t="s">
        <v>356</v>
      </c>
      <c r="C67" s="405" t="n">
        <f aca="false">F67+I67+L67+O67+R67</f>
        <v>1222</v>
      </c>
      <c r="D67" s="405" t="n">
        <f aca="false">G67+J67+M67+P67+S67</f>
        <v>1222</v>
      </c>
      <c r="E67" s="406" t="n">
        <f aca="false">H67+K67+N67+Q67+T67</f>
        <v>0</v>
      </c>
      <c r="F67" s="405" t="n">
        <v>1077</v>
      </c>
      <c r="G67" s="405" t="n">
        <v>1077</v>
      </c>
      <c r="H67" s="406"/>
      <c r="I67" s="405" t="n">
        <v>145</v>
      </c>
      <c r="J67" s="405" t="n">
        <v>145</v>
      </c>
      <c r="K67" s="406"/>
      <c r="L67" s="415"/>
      <c r="M67" s="407"/>
      <c r="N67" s="409"/>
      <c r="O67" s="415"/>
      <c r="P67" s="407"/>
      <c r="Q67" s="409"/>
      <c r="R67" s="415"/>
      <c r="S67" s="407"/>
      <c r="T67" s="409"/>
    </row>
    <row r="68" customFormat="false" ht="12.75" hidden="false" customHeight="false" outlineLevel="0" collapsed="false">
      <c r="A68" s="448"/>
      <c r="B68" s="417"/>
      <c r="C68" s="405"/>
      <c r="D68" s="405"/>
      <c r="E68" s="406"/>
      <c r="F68" s="405"/>
      <c r="G68" s="405"/>
      <c r="H68" s="406"/>
      <c r="I68" s="405"/>
      <c r="J68" s="405"/>
      <c r="K68" s="406"/>
      <c r="L68" s="407"/>
      <c r="M68" s="407"/>
      <c r="N68" s="419"/>
      <c r="O68" s="407"/>
      <c r="P68" s="407"/>
      <c r="Q68" s="419"/>
      <c r="R68" s="407"/>
      <c r="S68" s="407"/>
      <c r="T68" s="409"/>
    </row>
    <row r="69" s="433" customFormat="true" ht="12.95" hidden="false" customHeight="true" outlineLevel="0" collapsed="false">
      <c r="A69" s="449" t="s">
        <v>396</v>
      </c>
      <c r="B69" s="449"/>
      <c r="C69" s="427" t="n">
        <f aca="false">SUM(C60:C67)</f>
        <v>70081</v>
      </c>
      <c r="D69" s="427" t="n">
        <f aca="false">SUM(D60:D67)</f>
        <v>70121</v>
      </c>
      <c r="E69" s="427" t="n">
        <f aca="false">SUM(E60:E67)</f>
        <v>0</v>
      </c>
      <c r="F69" s="427" t="n">
        <f aca="false">SUM(F60:F67)</f>
        <v>48198</v>
      </c>
      <c r="G69" s="427" t="n">
        <f aca="false">SUM(G60:G67)</f>
        <v>48198</v>
      </c>
      <c r="H69" s="427" t="n">
        <f aca="false">SUM(H60:H67)</f>
        <v>0</v>
      </c>
      <c r="I69" s="427" t="n">
        <f aca="false">SUM(I60:I67)</f>
        <v>12563</v>
      </c>
      <c r="J69" s="427" t="n">
        <f aca="false">SUM(J60:J67)</f>
        <v>12563</v>
      </c>
      <c r="K69" s="427" t="n">
        <f aca="false">SUM(K60:K67)</f>
        <v>0</v>
      </c>
      <c r="L69" s="427" t="n">
        <f aca="false">SUM(L60:L67)</f>
        <v>9320</v>
      </c>
      <c r="M69" s="427" t="n">
        <f aca="false">SUM(M60:M67)</f>
        <v>9360</v>
      </c>
      <c r="N69" s="427" t="n">
        <f aca="false">SUM(N60:N67)</f>
        <v>0</v>
      </c>
      <c r="O69" s="427" t="n">
        <f aca="false">SUM(O60:O67)</f>
        <v>0</v>
      </c>
      <c r="P69" s="427" t="n">
        <f aca="false">SUM(P60:P67)</f>
        <v>0</v>
      </c>
      <c r="Q69" s="427" t="n">
        <f aca="false">SUM(Q60:Q67)</f>
        <v>0</v>
      </c>
      <c r="R69" s="427" t="n">
        <f aca="false">SUM(R60:R67)</f>
        <v>0</v>
      </c>
      <c r="S69" s="427" t="n">
        <f aca="false">SUM(S60:S67)</f>
        <v>0</v>
      </c>
      <c r="T69" s="427" t="n">
        <f aca="false">SUM(T60:T67)</f>
        <v>0</v>
      </c>
    </row>
    <row r="70" customFormat="false" ht="12.75" hidden="false" customHeight="false" outlineLevel="0" collapsed="false">
      <c r="A70" s="403"/>
      <c r="B70" s="404"/>
      <c r="C70" s="405"/>
      <c r="D70" s="405"/>
      <c r="E70" s="406"/>
      <c r="F70" s="405"/>
      <c r="G70" s="405"/>
      <c r="H70" s="406"/>
      <c r="I70" s="405"/>
      <c r="J70" s="405"/>
      <c r="K70" s="406"/>
      <c r="L70" s="407"/>
      <c r="M70" s="407"/>
      <c r="N70" s="409"/>
      <c r="O70" s="407"/>
      <c r="P70" s="407"/>
      <c r="Q70" s="409"/>
      <c r="R70" s="407"/>
      <c r="S70" s="407"/>
      <c r="T70" s="409"/>
    </row>
    <row r="71" s="451" customFormat="true" ht="26.25" hidden="false" customHeight="true" outlineLevel="0" collapsed="false">
      <c r="A71" s="420" t="s">
        <v>397</v>
      </c>
      <c r="B71" s="420"/>
      <c r="C71" s="421" t="n">
        <f aca="false">SUM(C52+C58+C69)</f>
        <v>119234</v>
      </c>
      <c r="D71" s="421" t="n">
        <f aca="false">SUM(D52+D58+D69)</f>
        <v>97367</v>
      </c>
      <c r="E71" s="421" t="n">
        <f aca="false">SUM(E52+E58+E69)</f>
        <v>0</v>
      </c>
      <c r="F71" s="421" t="n">
        <f aca="false">SUM(F52+F58+F69)</f>
        <v>73591</v>
      </c>
      <c r="G71" s="421" t="n">
        <f aca="false">SUM(G52+G58+G69)</f>
        <v>61351</v>
      </c>
      <c r="H71" s="421" t="n">
        <f aca="false">SUM(H52+H58+H69)</f>
        <v>0</v>
      </c>
      <c r="I71" s="421" t="n">
        <f aca="false">SUM(I52+I58+I69)</f>
        <v>19339</v>
      </c>
      <c r="J71" s="421" t="n">
        <f aca="false">SUM(J52+J58+J69)</f>
        <v>16077</v>
      </c>
      <c r="K71" s="421" t="n">
        <f aca="false">SUM(K52+K58+K69)</f>
        <v>0</v>
      </c>
      <c r="L71" s="421" t="n">
        <f aca="false">SUM(L52+L58+L69)</f>
        <v>26304</v>
      </c>
      <c r="M71" s="421" t="n">
        <f aca="false">SUM(M52+M58+M69)</f>
        <v>19939</v>
      </c>
      <c r="N71" s="421" t="n">
        <f aca="false">SUM(N52+N58+N69)</f>
        <v>0</v>
      </c>
      <c r="O71" s="421" t="n">
        <f aca="false">SUM(O52+O58+O69)</f>
        <v>0</v>
      </c>
      <c r="P71" s="421" t="n">
        <f aca="false">SUM(P52+P58+P69)</f>
        <v>0</v>
      </c>
      <c r="Q71" s="421" t="n">
        <f aca="false">SUM(Q52+Q58+Q69)</f>
        <v>0</v>
      </c>
      <c r="R71" s="421" t="n">
        <f aca="false">SUM(R52+R58+R69)</f>
        <v>0</v>
      </c>
      <c r="S71" s="421" t="n">
        <f aca="false">SUM(S52+S58+S69)</f>
        <v>0</v>
      </c>
      <c r="T71" s="421" t="n">
        <f aca="false">SUM(T52+T58+T69)</f>
        <v>0</v>
      </c>
    </row>
    <row r="72" s="457" customFormat="true" ht="13.5" hidden="false" customHeight="true" outlineLevel="0" collapsed="false">
      <c r="A72" s="452"/>
      <c r="B72" s="453"/>
      <c r="C72" s="454"/>
      <c r="D72" s="455"/>
      <c r="E72" s="455"/>
      <c r="F72" s="455"/>
      <c r="G72" s="455"/>
      <c r="H72" s="455"/>
      <c r="I72" s="455"/>
      <c r="J72" s="455"/>
      <c r="K72" s="455"/>
      <c r="L72" s="456"/>
      <c r="M72" s="456"/>
      <c r="N72" s="456"/>
      <c r="O72" s="456"/>
      <c r="P72" s="456"/>
      <c r="Q72" s="456"/>
      <c r="R72" s="456"/>
      <c r="S72" s="456"/>
      <c r="T72" s="456"/>
    </row>
    <row r="73" customFormat="false" ht="22.5" hidden="false" customHeight="false" outlineLevel="0" collapsed="false">
      <c r="A73" s="403" t="s">
        <v>368</v>
      </c>
      <c r="B73" s="404" t="s">
        <v>369</v>
      </c>
      <c r="C73" s="439"/>
      <c r="D73" s="405" t="n">
        <f aca="false">G73+J73+M73+P73+S73</f>
        <v>1753</v>
      </c>
      <c r="E73" s="406" t="n">
        <f aca="false">H73+K73+N73+Q73+T73</f>
        <v>0</v>
      </c>
      <c r="F73" s="405"/>
      <c r="G73" s="405"/>
      <c r="H73" s="406"/>
      <c r="I73" s="405"/>
      <c r="J73" s="405"/>
      <c r="K73" s="406"/>
      <c r="L73" s="407"/>
      <c r="M73" s="407" t="n">
        <v>1753</v>
      </c>
      <c r="N73" s="409"/>
      <c r="O73" s="407"/>
      <c r="P73" s="407"/>
      <c r="Q73" s="409"/>
      <c r="R73" s="407"/>
      <c r="S73" s="407"/>
      <c r="T73" s="409"/>
    </row>
    <row r="74" customFormat="false" ht="22.5" hidden="false" customHeight="false" outlineLevel="0" collapsed="false">
      <c r="A74" s="403" t="s">
        <v>370</v>
      </c>
      <c r="B74" s="404" t="s">
        <v>371</v>
      </c>
      <c r="C74" s="439"/>
      <c r="D74" s="405" t="n">
        <f aca="false">G74+J74+M74+P74+S74</f>
        <v>3480</v>
      </c>
      <c r="E74" s="406" t="n">
        <f aca="false">H74+K74+N74+Q74+T74</f>
        <v>0</v>
      </c>
      <c r="F74" s="405"/>
      <c r="G74" s="405"/>
      <c r="H74" s="406"/>
      <c r="I74" s="405"/>
      <c r="J74" s="405"/>
      <c r="K74" s="406"/>
      <c r="L74" s="407"/>
      <c r="M74" s="407" t="n">
        <v>3480</v>
      </c>
      <c r="N74" s="409"/>
      <c r="O74" s="407"/>
      <c r="P74" s="407"/>
      <c r="Q74" s="409"/>
      <c r="R74" s="407"/>
      <c r="S74" s="407"/>
      <c r="T74" s="409"/>
    </row>
    <row r="75" customFormat="false" ht="12.75" hidden="false" customHeight="false" outlineLevel="0" collapsed="false">
      <c r="A75" s="403" t="s">
        <v>372</v>
      </c>
      <c r="B75" s="404" t="s">
        <v>373</v>
      </c>
      <c r="C75" s="439"/>
      <c r="D75" s="405" t="n">
        <f aca="false">G75+J75+M75+P75+S75</f>
        <v>5800</v>
      </c>
      <c r="E75" s="406" t="n">
        <f aca="false">H75+K75+N75+Q75+T75</f>
        <v>0</v>
      </c>
      <c r="F75" s="405"/>
      <c r="G75" s="405" t="n">
        <v>2601</v>
      </c>
      <c r="H75" s="406"/>
      <c r="I75" s="405"/>
      <c r="J75" s="405" t="n">
        <v>703</v>
      </c>
      <c r="K75" s="406"/>
      <c r="L75" s="407"/>
      <c r="M75" s="407" t="n">
        <v>2496</v>
      </c>
      <c r="N75" s="409"/>
      <c r="O75" s="407"/>
      <c r="P75" s="407"/>
      <c r="Q75" s="409"/>
      <c r="R75" s="407"/>
      <c r="S75" s="407"/>
      <c r="T75" s="409"/>
    </row>
    <row r="76" s="433" customFormat="true" ht="12.95" hidden="false" customHeight="true" outlineLevel="0" collapsed="false">
      <c r="A76" s="436"/>
      <c r="B76" s="437"/>
      <c r="C76" s="438"/>
      <c r="D76" s="426"/>
      <c r="E76" s="427"/>
      <c r="F76" s="428"/>
      <c r="G76" s="428"/>
      <c r="H76" s="429"/>
      <c r="I76" s="428"/>
      <c r="J76" s="428"/>
      <c r="K76" s="429"/>
      <c r="L76" s="428"/>
      <c r="M76" s="428"/>
      <c r="N76" s="429"/>
      <c r="O76" s="428"/>
      <c r="P76" s="428"/>
      <c r="Q76" s="429"/>
      <c r="R76" s="428"/>
      <c r="S76" s="428"/>
      <c r="T76" s="432"/>
    </row>
    <row r="77" s="433" customFormat="true" ht="12.95" hidden="false" customHeight="true" outlineLevel="0" collapsed="false">
      <c r="A77" s="440" t="s">
        <v>374</v>
      </c>
      <c r="B77" s="440"/>
      <c r="C77" s="427" t="n">
        <f aca="false">SUM(C73:C75)</f>
        <v>0</v>
      </c>
      <c r="D77" s="427" t="n">
        <f aca="false">SUM(D73:D75)</f>
        <v>11033</v>
      </c>
      <c r="E77" s="427" t="n">
        <f aca="false">SUM(E73:E75)</f>
        <v>0</v>
      </c>
      <c r="F77" s="427" t="n">
        <f aca="false">SUM(F73:F75)</f>
        <v>0</v>
      </c>
      <c r="G77" s="427" t="n">
        <f aca="false">SUM(G73:G75)</f>
        <v>2601</v>
      </c>
      <c r="H77" s="427" t="n">
        <f aca="false">SUM(H73:H75)</f>
        <v>0</v>
      </c>
      <c r="I77" s="427" t="n">
        <f aca="false">SUM(I73:I75)</f>
        <v>0</v>
      </c>
      <c r="J77" s="427" t="n">
        <f aca="false">SUM(J73:J75)</f>
        <v>703</v>
      </c>
      <c r="K77" s="427" t="n">
        <f aca="false">SUM(K73:K75)</f>
        <v>0</v>
      </c>
      <c r="L77" s="427" t="n">
        <f aca="false">SUM(L73:L75)</f>
        <v>0</v>
      </c>
      <c r="M77" s="427" t="n">
        <f aca="false">SUM(M73:M75)</f>
        <v>7729</v>
      </c>
      <c r="N77" s="427" t="n">
        <f aca="false">SUM(N73:N75)</f>
        <v>0</v>
      </c>
      <c r="O77" s="427" t="n">
        <f aca="false">SUM(O73:O75)</f>
        <v>0</v>
      </c>
      <c r="P77" s="427" t="n">
        <f aca="false">SUM(P73:P75)</f>
        <v>0</v>
      </c>
      <c r="Q77" s="427" t="n">
        <f aca="false">SUM(Q73:Q75)</f>
        <v>0</v>
      </c>
      <c r="R77" s="427" t="n">
        <f aca="false">SUM(R73:R75)</f>
        <v>0</v>
      </c>
      <c r="S77" s="427" t="n">
        <f aca="false">SUM(S73:S75)</f>
        <v>0</v>
      </c>
      <c r="T77" s="441" t="n">
        <f aca="false">SUM(T73:T75)</f>
        <v>0</v>
      </c>
    </row>
    <row r="78" customFormat="false" ht="12.75" hidden="false" customHeight="true" outlineLevel="0" collapsed="false">
      <c r="A78" s="399"/>
      <c r="B78" s="442"/>
      <c r="C78" s="405"/>
      <c r="D78" s="405"/>
      <c r="E78" s="406"/>
      <c r="F78" s="443"/>
      <c r="G78" s="443"/>
      <c r="H78" s="444"/>
      <c r="I78" s="443"/>
      <c r="J78" s="443"/>
      <c r="K78" s="444"/>
      <c r="L78" s="443"/>
      <c r="M78" s="443"/>
      <c r="N78" s="445"/>
      <c r="O78" s="443"/>
      <c r="P78" s="443"/>
      <c r="Q78" s="445"/>
      <c r="R78" s="443"/>
      <c r="S78" s="443"/>
      <c r="T78" s="445"/>
    </row>
    <row r="79" customFormat="false" ht="12.75" hidden="false" customHeight="false" outlineLevel="0" collapsed="false">
      <c r="A79" s="446" t="s">
        <v>375</v>
      </c>
      <c r="B79" s="417" t="s">
        <v>376</v>
      </c>
      <c r="C79" s="439"/>
      <c r="D79" s="405" t="n">
        <f aca="false">G79+J79+M79+P79+S79</f>
        <v>12713</v>
      </c>
      <c r="E79" s="406" t="n">
        <f aca="false">H79+K79+N79+Q79+T79</f>
        <v>0</v>
      </c>
      <c r="F79" s="405"/>
      <c r="G79" s="405" t="n">
        <v>9408</v>
      </c>
      <c r="H79" s="406"/>
      <c r="I79" s="405"/>
      <c r="J79" s="405" t="n">
        <v>2513</v>
      </c>
      <c r="K79" s="406"/>
      <c r="L79" s="407"/>
      <c r="M79" s="407" t="n">
        <v>792</v>
      </c>
      <c r="N79" s="409"/>
      <c r="O79" s="407"/>
      <c r="P79" s="407"/>
      <c r="Q79" s="409"/>
      <c r="R79" s="407"/>
      <c r="S79" s="407"/>
      <c r="T79" s="409"/>
    </row>
    <row r="80" customFormat="false" ht="12.75" hidden="false" customHeight="false" outlineLevel="0" collapsed="false">
      <c r="A80" s="446" t="s">
        <v>377</v>
      </c>
      <c r="B80" s="417" t="s">
        <v>378</v>
      </c>
      <c r="C80" s="439"/>
      <c r="D80" s="405" t="n">
        <f aca="false">G80+J80+M80+P80+S80</f>
        <v>224</v>
      </c>
      <c r="E80" s="406" t="n">
        <f aca="false">H80+K80+N80+Q80+T80</f>
        <v>0</v>
      </c>
      <c r="F80" s="405"/>
      <c r="G80" s="405"/>
      <c r="H80" s="406"/>
      <c r="I80" s="405"/>
      <c r="J80" s="405"/>
      <c r="K80" s="406"/>
      <c r="L80" s="407"/>
      <c r="M80" s="407" t="n">
        <v>224</v>
      </c>
      <c r="N80" s="409"/>
      <c r="O80" s="407"/>
      <c r="P80" s="407"/>
      <c r="Q80" s="409"/>
      <c r="R80" s="407"/>
      <c r="S80" s="407"/>
      <c r="T80" s="409"/>
    </row>
    <row r="81" customFormat="false" ht="12.75" hidden="false" customHeight="false" outlineLevel="0" collapsed="false">
      <c r="A81" s="403" t="s">
        <v>379</v>
      </c>
      <c r="B81" s="447" t="s">
        <v>380</v>
      </c>
      <c r="C81" s="439"/>
      <c r="D81" s="405" t="n">
        <f aca="false">G81+J81+M81+P81+S81</f>
        <v>932</v>
      </c>
      <c r="E81" s="406" t="n">
        <f aca="false">H81+K81+N81+Q81+T81</f>
        <v>0</v>
      </c>
      <c r="F81" s="405"/>
      <c r="G81" s="405" t="n">
        <v>688</v>
      </c>
      <c r="H81" s="406"/>
      <c r="I81" s="405"/>
      <c r="J81" s="405" t="n">
        <v>173</v>
      </c>
      <c r="K81" s="406"/>
      <c r="L81" s="407"/>
      <c r="M81" s="407" t="n">
        <v>71</v>
      </c>
      <c r="N81" s="409"/>
      <c r="O81" s="407"/>
      <c r="P81" s="407"/>
      <c r="Q81" s="409"/>
      <c r="R81" s="407"/>
      <c r="S81" s="407"/>
      <c r="T81" s="409"/>
    </row>
    <row r="82" customFormat="false" ht="12.75" hidden="false" customHeight="false" outlineLevel="0" collapsed="false">
      <c r="A82" s="448"/>
      <c r="B82" s="447"/>
      <c r="C82" s="439"/>
      <c r="D82" s="405"/>
      <c r="E82" s="406"/>
      <c r="F82" s="405"/>
      <c r="G82" s="405"/>
      <c r="H82" s="406"/>
      <c r="I82" s="405"/>
      <c r="J82" s="405"/>
      <c r="K82" s="406"/>
      <c r="L82" s="407"/>
      <c r="M82" s="407"/>
      <c r="N82" s="409"/>
      <c r="O82" s="407"/>
      <c r="P82" s="407"/>
      <c r="Q82" s="409"/>
      <c r="R82" s="407"/>
      <c r="S82" s="407"/>
      <c r="T82" s="409"/>
    </row>
    <row r="83" s="433" customFormat="true" ht="12.95" hidden="false" customHeight="true" outlineLevel="0" collapsed="false">
      <c r="A83" s="449" t="s">
        <v>381</v>
      </c>
      <c r="B83" s="449"/>
      <c r="C83" s="427" t="n">
        <f aca="false">SUM(C79:C81)</f>
        <v>0</v>
      </c>
      <c r="D83" s="427" t="n">
        <f aca="false">SUM(D79:D81)</f>
        <v>13869</v>
      </c>
      <c r="E83" s="427" t="n">
        <f aca="false">SUM(E79:E81)</f>
        <v>0</v>
      </c>
      <c r="F83" s="427" t="n">
        <f aca="false">SUM(F79:F81)</f>
        <v>0</v>
      </c>
      <c r="G83" s="427" t="n">
        <f aca="false">SUM(G79:G81)</f>
        <v>10096</v>
      </c>
      <c r="H83" s="427" t="n">
        <f aca="false">SUM(H79:H81)</f>
        <v>0</v>
      </c>
      <c r="I83" s="427" t="n">
        <f aca="false">SUM(I79:I81)</f>
        <v>0</v>
      </c>
      <c r="J83" s="427" t="n">
        <f aca="false">SUM(J79:J81)</f>
        <v>2686</v>
      </c>
      <c r="K83" s="427" t="n">
        <f aca="false">SUM(K79:K81)</f>
        <v>0</v>
      </c>
      <c r="L83" s="427" t="n">
        <f aca="false">SUM(L79:L81)</f>
        <v>0</v>
      </c>
      <c r="M83" s="427" t="n">
        <f aca="false">SUM(M79:M81)</f>
        <v>1087</v>
      </c>
      <c r="N83" s="427" t="n">
        <f aca="false">SUM(N79:N81)</f>
        <v>0</v>
      </c>
      <c r="O83" s="427" t="n">
        <f aca="false">SUM(O79:O81)</f>
        <v>0</v>
      </c>
      <c r="P83" s="427" t="n">
        <f aca="false">SUM(P79:P81)</f>
        <v>0</v>
      </c>
      <c r="Q83" s="427" t="n">
        <f aca="false">SUM(Q79:Q81)</f>
        <v>0</v>
      </c>
      <c r="R83" s="427" t="n">
        <f aca="false">SUM(R79:R81)</f>
        <v>0</v>
      </c>
      <c r="S83" s="427" t="n">
        <f aca="false">SUM(S79:S81)</f>
        <v>0</v>
      </c>
      <c r="T83" s="427" t="n">
        <f aca="false">SUM(T79:T81)</f>
        <v>0</v>
      </c>
    </row>
    <row r="84" customFormat="false" ht="12.75" hidden="false" customHeight="false" outlineLevel="0" collapsed="false">
      <c r="A84" s="450"/>
      <c r="B84" s="417"/>
      <c r="C84" s="405"/>
      <c r="D84" s="405"/>
      <c r="E84" s="406"/>
      <c r="F84" s="405"/>
      <c r="G84" s="405"/>
      <c r="H84" s="406"/>
      <c r="I84" s="405"/>
      <c r="J84" s="405"/>
      <c r="K84" s="406"/>
      <c r="L84" s="407"/>
      <c r="M84" s="407"/>
      <c r="N84" s="409"/>
      <c r="O84" s="407"/>
      <c r="P84" s="407"/>
      <c r="Q84" s="409"/>
      <c r="R84" s="407"/>
      <c r="S84" s="407"/>
      <c r="T84" s="409"/>
    </row>
    <row r="85" s="457" customFormat="true" ht="26.25" hidden="false" customHeight="true" outlineLevel="0" collapsed="false">
      <c r="A85" s="420" t="s">
        <v>398</v>
      </c>
      <c r="B85" s="420"/>
      <c r="C85" s="421" t="n">
        <f aca="false">SUM(C77+C83)</f>
        <v>0</v>
      </c>
      <c r="D85" s="421" t="n">
        <f aca="false">SUM(D77+D83)</f>
        <v>24902</v>
      </c>
      <c r="E85" s="421" t="n">
        <f aca="false">SUM(E77+E83)</f>
        <v>0</v>
      </c>
      <c r="F85" s="421" t="n">
        <f aca="false">SUM(F77+F83)</f>
        <v>0</v>
      </c>
      <c r="G85" s="421" t="n">
        <f aca="false">SUM(G77+G83)</f>
        <v>12697</v>
      </c>
      <c r="H85" s="421" t="n">
        <f aca="false">SUM(H77+H83)</f>
        <v>0</v>
      </c>
      <c r="I85" s="421" t="n">
        <f aca="false">SUM(I77+I83)</f>
        <v>0</v>
      </c>
      <c r="J85" s="421" t="n">
        <f aca="false">SUM(J77+J83)</f>
        <v>3389</v>
      </c>
      <c r="K85" s="421" t="n">
        <f aca="false">SUM(K77+K83)</f>
        <v>0</v>
      </c>
      <c r="L85" s="421" t="n">
        <f aca="false">SUM(L77+L83)</f>
        <v>0</v>
      </c>
      <c r="M85" s="421" t="n">
        <f aca="false">SUM(M77+M83)</f>
        <v>8816</v>
      </c>
      <c r="N85" s="421" t="n">
        <f aca="false">SUM(N77+N83)</f>
        <v>0</v>
      </c>
      <c r="O85" s="421" t="n">
        <f aca="false">SUM(O77+O83)</f>
        <v>0</v>
      </c>
      <c r="P85" s="421" t="n">
        <f aca="false">SUM(P77+P83)</f>
        <v>0</v>
      </c>
      <c r="Q85" s="421" t="n">
        <f aca="false">SUM(Q77+Q83)</f>
        <v>0</v>
      </c>
      <c r="R85" s="421" t="n">
        <f aca="false">SUM(R77+R83)</f>
        <v>0</v>
      </c>
      <c r="S85" s="421" t="n">
        <f aca="false">SUM(S77+S83)</f>
        <v>0</v>
      </c>
      <c r="T85" s="421" t="n">
        <f aca="false">SUM(T77+T83)</f>
        <v>0</v>
      </c>
    </row>
    <row r="86" s="457" customFormat="true" ht="13.5" hidden="false" customHeight="true" outlineLevel="0" collapsed="false">
      <c r="A86" s="458"/>
      <c r="B86" s="459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460"/>
      <c r="O86" s="460"/>
      <c r="P86" s="460"/>
      <c r="Q86" s="460"/>
      <c r="R86" s="460"/>
      <c r="S86" s="460"/>
      <c r="T86" s="461"/>
    </row>
    <row r="87" s="451" customFormat="true" ht="25.5" hidden="false" customHeight="true" outlineLevel="0" collapsed="false">
      <c r="A87" s="462" t="s">
        <v>277</v>
      </c>
      <c r="B87" s="462"/>
      <c r="C87" s="463" t="n">
        <f aca="false">C40+C46+C71</f>
        <v>398468</v>
      </c>
      <c r="D87" s="463" t="n">
        <f aca="false">D40+D46+D71+D85</f>
        <v>415536</v>
      </c>
      <c r="E87" s="463" t="n">
        <f aca="false">E40+E46+E71</f>
        <v>0</v>
      </c>
      <c r="F87" s="463" t="n">
        <f aca="false">F40+F46+F71</f>
        <v>119028</v>
      </c>
      <c r="G87" s="463" t="n">
        <f aca="false">G40+G46+G71+G85</f>
        <v>117430</v>
      </c>
      <c r="H87" s="463" t="n">
        <f aca="false">H40+H46+H71</f>
        <v>0</v>
      </c>
      <c r="I87" s="463" t="n">
        <f aca="false">I40+I46+I71</f>
        <v>30621</v>
      </c>
      <c r="J87" s="463" t="n">
        <f aca="false">J40+J46+J71+J85</f>
        <v>30191</v>
      </c>
      <c r="K87" s="463" t="n">
        <f aca="false">K40+K46+K71</f>
        <v>0</v>
      </c>
      <c r="L87" s="463" t="n">
        <f aca="false">L40+L46+L71</f>
        <v>48423</v>
      </c>
      <c r="M87" s="463" t="n">
        <f aca="false">M40+M46+M71+M85</f>
        <v>67233</v>
      </c>
      <c r="N87" s="463" t="n">
        <f aca="false">N40+N46+N71</f>
        <v>0</v>
      </c>
      <c r="O87" s="463" t="n">
        <f aca="false">O40+O46+O71</f>
        <v>200396</v>
      </c>
      <c r="P87" s="463" t="n">
        <f aca="false">P40+P46+P71+P85</f>
        <v>200682</v>
      </c>
      <c r="Q87" s="463" t="n">
        <f aca="false">Q40+Q46+Q71</f>
        <v>0</v>
      </c>
      <c r="R87" s="463" t="n">
        <f aca="false">R40+R46+R71</f>
        <v>0</v>
      </c>
      <c r="S87" s="463" t="n">
        <f aca="false">S40+S46+S71</f>
        <v>0</v>
      </c>
      <c r="T87" s="464" t="n">
        <f aca="false">T40+T46+T71</f>
        <v>0</v>
      </c>
    </row>
  </sheetData>
  <mergeCells count="17">
    <mergeCell ref="B2:B3"/>
    <mergeCell ref="C2:E2"/>
    <mergeCell ref="F2:H2"/>
    <mergeCell ref="I2:K2"/>
    <mergeCell ref="L2:N2"/>
    <mergeCell ref="O2:Q2"/>
    <mergeCell ref="R2:T2"/>
    <mergeCell ref="A40:B40"/>
    <mergeCell ref="A46:B46"/>
    <mergeCell ref="A52:B52"/>
    <mergeCell ref="A58:B58"/>
    <mergeCell ref="A69:B69"/>
    <mergeCell ref="A71:B71"/>
    <mergeCell ref="A77:B77"/>
    <mergeCell ref="A83:B83"/>
    <mergeCell ref="A85:B85"/>
    <mergeCell ref="A87:B87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5. sz. melléklet
a 7/2012 (III.01.)
önkorm.rendelethez&amp;C&amp;"Times New Roman CE,Regular"Ősi Község Önkormányzat 
kiadásai szakfeladatonként
 2012. &amp;R&amp;"Times New Roman CE,Regular"3. sz. melléklet
a ../2012 (IX....)
önkorm.rendelettervezethez</oddHeader>
    <oddFooter/>
  </headerFooter>
  <colBreaks count="2" manualBreakCount="2"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5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2" min="2" style="0" width="7.56"/>
    <col collapsed="false" customWidth="true" hidden="false" outlineLevel="0" max="13" min="13" style="0" width="6.41"/>
    <col collapsed="false" customWidth="true" hidden="false" outlineLevel="0" max="14" min="14" style="0" width="9.2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A1" s="5" t="s">
        <v>399</v>
      </c>
      <c r="B1" s="5"/>
    </row>
    <row r="2" customFormat="false" ht="18" hidden="false" customHeight="false" outlineLevel="0" collapsed="false">
      <c r="A2" s="465" t="s">
        <v>400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18" hidden="false" customHeight="false" outlineLevel="0" collapsed="false">
      <c r="A3" s="466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</row>
    <row r="4" customFormat="false" ht="18.7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</row>
    <row r="5" customFormat="false" ht="20.1" hidden="false" customHeight="true" outlineLevel="0" collapsed="false">
      <c r="A5" s="467" t="s">
        <v>401</v>
      </c>
      <c r="B5" s="468" t="s">
        <v>402</v>
      </c>
      <c r="C5" s="468" t="s">
        <v>403</v>
      </c>
      <c r="D5" s="468" t="s">
        <v>404</v>
      </c>
      <c r="E5" s="468" t="s">
        <v>405</v>
      </c>
      <c r="F5" s="468" t="s">
        <v>406</v>
      </c>
      <c r="G5" s="468" t="s">
        <v>407</v>
      </c>
      <c r="H5" s="468" t="s">
        <v>408</v>
      </c>
      <c r="I5" s="468" t="s">
        <v>409</v>
      </c>
      <c r="J5" s="468" t="s">
        <v>410</v>
      </c>
      <c r="K5" s="468" t="s">
        <v>411</v>
      </c>
      <c r="L5" s="468" t="s">
        <v>412</v>
      </c>
      <c r="M5" s="468" t="s">
        <v>413</v>
      </c>
      <c r="N5" s="469" t="s">
        <v>414</v>
      </c>
    </row>
    <row r="6" customFormat="false" ht="20.1" hidden="false" customHeight="true" outlineLevel="0" collapsed="false">
      <c r="A6" s="470" t="s">
        <v>415</v>
      </c>
      <c r="B6" s="471" t="n">
        <v>8687</v>
      </c>
      <c r="C6" s="471" t="n">
        <v>8686</v>
      </c>
      <c r="D6" s="471" t="n">
        <v>8686</v>
      </c>
      <c r="E6" s="471" t="n">
        <v>8686</v>
      </c>
      <c r="F6" s="471" t="n">
        <v>8686</v>
      </c>
      <c r="G6" s="471" t="n">
        <v>8686</v>
      </c>
      <c r="H6" s="471" t="n">
        <v>8686</v>
      </c>
      <c r="I6" s="471" t="n">
        <v>8687</v>
      </c>
      <c r="J6" s="471" t="n">
        <v>8687</v>
      </c>
      <c r="K6" s="471" t="n">
        <v>8687</v>
      </c>
      <c r="L6" s="471" t="n">
        <v>8687</v>
      </c>
      <c r="M6" s="471" t="n">
        <v>8687</v>
      </c>
      <c r="N6" s="472" t="n">
        <f aca="false">SUM(B6:M6)</f>
        <v>104238</v>
      </c>
    </row>
    <row r="7" customFormat="false" ht="20.1" hidden="false" customHeight="true" outlineLevel="0" collapsed="false">
      <c r="A7" s="470" t="s">
        <v>416</v>
      </c>
      <c r="B7" s="471" t="n">
        <v>986</v>
      </c>
      <c r="C7" s="471" t="n">
        <v>986</v>
      </c>
      <c r="D7" s="471" t="n">
        <v>986</v>
      </c>
      <c r="E7" s="471" t="n">
        <v>986</v>
      </c>
      <c r="F7" s="471" t="n">
        <v>986</v>
      </c>
      <c r="G7" s="471" t="n">
        <v>986</v>
      </c>
      <c r="H7" s="471" t="n">
        <v>986</v>
      </c>
      <c r="I7" s="471" t="n">
        <v>986</v>
      </c>
      <c r="J7" s="471" t="n">
        <v>986</v>
      </c>
      <c r="K7" s="471" t="n">
        <v>986</v>
      </c>
      <c r="L7" s="471" t="n">
        <v>986</v>
      </c>
      <c r="M7" s="471" t="n">
        <v>987</v>
      </c>
      <c r="N7" s="472" t="n">
        <f aca="false">SUM(B7:M7)</f>
        <v>11833</v>
      </c>
    </row>
    <row r="8" customFormat="false" ht="20.1" hidden="false" customHeight="true" outlineLevel="0" collapsed="false">
      <c r="A8" s="470" t="s">
        <v>417</v>
      </c>
      <c r="B8" s="471" t="n">
        <v>113</v>
      </c>
      <c r="C8" s="471" t="n">
        <v>113</v>
      </c>
      <c r="D8" s="471" t="n">
        <v>113</v>
      </c>
      <c r="E8" s="471" t="n">
        <v>114</v>
      </c>
      <c r="F8" s="471" t="n">
        <v>113</v>
      </c>
      <c r="G8" s="471" t="n">
        <v>113</v>
      </c>
      <c r="H8" s="471" t="n">
        <v>113</v>
      </c>
      <c r="I8" s="471" t="n">
        <v>114</v>
      </c>
      <c r="J8" s="471" t="n">
        <v>113</v>
      </c>
      <c r="K8" s="471" t="n">
        <v>113</v>
      </c>
      <c r="L8" s="471" t="n">
        <v>113</v>
      </c>
      <c r="M8" s="471" t="n">
        <v>114</v>
      </c>
      <c r="N8" s="472" t="n">
        <f aca="false">SUM(B8:M8)</f>
        <v>1359</v>
      </c>
    </row>
    <row r="9" customFormat="false" ht="20.1" hidden="false" customHeight="true" outlineLevel="0" collapsed="false">
      <c r="A9" s="470" t="s">
        <v>418</v>
      </c>
      <c r="B9" s="471" t="n">
        <v>2516</v>
      </c>
      <c r="C9" s="471" t="n">
        <v>2516</v>
      </c>
      <c r="D9" s="471" t="n">
        <v>2516</v>
      </c>
      <c r="E9" s="471" t="n">
        <v>2516</v>
      </c>
      <c r="F9" s="471" t="n">
        <v>2516</v>
      </c>
      <c r="G9" s="471" t="n">
        <v>2516</v>
      </c>
      <c r="H9" s="471" t="n">
        <v>2516</v>
      </c>
      <c r="I9" s="471" t="n">
        <v>2516</v>
      </c>
      <c r="J9" s="471" t="n">
        <v>2516</v>
      </c>
      <c r="K9" s="471" t="n">
        <v>2516</v>
      </c>
      <c r="L9" s="471" t="n">
        <v>2516</v>
      </c>
      <c r="M9" s="471" t="n">
        <v>2515</v>
      </c>
      <c r="N9" s="472" t="n">
        <f aca="false">SUM(B9:M9)</f>
        <v>30191</v>
      </c>
    </row>
    <row r="10" customFormat="false" ht="20.1" hidden="false" customHeight="true" outlineLevel="0" collapsed="false">
      <c r="A10" s="470" t="s">
        <v>247</v>
      </c>
      <c r="B10" s="471" t="n">
        <v>4251</v>
      </c>
      <c r="C10" s="471" t="n">
        <v>4251</v>
      </c>
      <c r="D10" s="471" t="n">
        <v>4251</v>
      </c>
      <c r="E10" s="471" t="n">
        <v>4251</v>
      </c>
      <c r="F10" s="471" t="n">
        <v>4251</v>
      </c>
      <c r="G10" s="471" t="n">
        <v>4251</v>
      </c>
      <c r="H10" s="471" t="n">
        <v>4251</v>
      </c>
      <c r="I10" s="471" t="n">
        <v>4251</v>
      </c>
      <c r="J10" s="471" t="n">
        <v>4251</v>
      </c>
      <c r="K10" s="471" t="n">
        <v>4250</v>
      </c>
      <c r="L10" s="471" t="n">
        <v>4250</v>
      </c>
      <c r="M10" s="471" t="n">
        <v>4250</v>
      </c>
      <c r="N10" s="472" t="n">
        <f aca="false">SUM(B10:M10)</f>
        <v>51009</v>
      </c>
      <c r="Q10" s="473"/>
    </row>
    <row r="11" customFormat="false" ht="20.1" hidden="false" customHeight="true" outlineLevel="0" collapsed="false">
      <c r="A11" s="470" t="s">
        <v>249</v>
      </c>
      <c r="B11" s="471" t="n">
        <v>59</v>
      </c>
      <c r="C11" s="471" t="n">
        <v>59</v>
      </c>
      <c r="D11" s="471" t="n">
        <v>59</v>
      </c>
      <c r="E11" s="471" t="n">
        <v>59</v>
      </c>
      <c r="F11" s="471" t="n">
        <v>59</v>
      </c>
      <c r="G11" s="471" t="n">
        <v>59</v>
      </c>
      <c r="H11" s="471" t="n">
        <v>59</v>
      </c>
      <c r="I11" s="471" t="n">
        <v>59</v>
      </c>
      <c r="J11" s="471" t="n">
        <v>58</v>
      </c>
      <c r="K11" s="471" t="n">
        <v>58</v>
      </c>
      <c r="L11" s="471" t="n">
        <v>58</v>
      </c>
      <c r="M11" s="471" t="n">
        <v>58</v>
      </c>
      <c r="N11" s="472" t="n">
        <f aca="false">SUM(B11:M11)</f>
        <v>704</v>
      </c>
    </row>
    <row r="12" customFormat="false" ht="20.1" hidden="false" customHeight="true" outlineLevel="0" collapsed="false">
      <c r="A12" s="470" t="s">
        <v>419</v>
      </c>
      <c r="B12" s="471" t="n">
        <v>725</v>
      </c>
      <c r="C12" s="471" t="n">
        <v>0</v>
      </c>
      <c r="D12" s="471" t="n">
        <v>30</v>
      </c>
      <c r="E12" s="471" t="n">
        <v>0</v>
      </c>
      <c r="F12" s="471" t="n">
        <v>0</v>
      </c>
      <c r="G12" s="471" t="n">
        <v>1201</v>
      </c>
      <c r="H12" s="471" t="n">
        <v>0</v>
      </c>
      <c r="I12" s="471" t="n">
        <v>0</v>
      </c>
      <c r="J12" s="471" t="n">
        <v>76</v>
      </c>
      <c r="K12" s="471" t="n">
        <v>801</v>
      </c>
      <c r="L12" s="471" t="n">
        <v>76</v>
      </c>
      <c r="M12" s="471" t="n">
        <v>77</v>
      </c>
      <c r="N12" s="472" t="n">
        <f aca="false">SUM(B12:M12)</f>
        <v>2986</v>
      </c>
    </row>
    <row r="13" customFormat="false" ht="20.1" hidden="false" customHeight="true" outlineLevel="0" collapsed="false">
      <c r="A13" s="470" t="s">
        <v>420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2" t="n">
        <f aca="false">SUM(B13:M13)</f>
        <v>0</v>
      </c>
    </row>
    <row r="14" customFormat="false" ht="20.1" hidden="false" customHeight="true" outlineLevel="0" collapsed="false">
      <c r="A14" s="470" t="s">
        <v>421</v>
      </c>
      <c r="B14" s="471" t="n">
        <v>3352</v>
      </c>
      <c r="C14" s="471" t="n">
        <v>3352</v>
      </c>
      <c r="D14" s="471" t="n">
        <v>3352</v>
      </c>
      <c r="E14" s="471" t="n">
        <v>3351</v>
      </c>
      <c r="F14" s="471" t="n">
        <v>3352</v>
      </c>
      <c r="G14" s="471" t="n">
        <v>3352</v>
      </c>
      <c r="H14" s="471" t="n">
        <v>3352</v>
      </c>
      <c r="I14" s="471" t="n">
        <v>3351</v>
      </c>
      <c r="J14" s="471" t="n">
        <v>3352</v>
      </c>
      <c r="K14" s="471" t="n">
        <v>3352</v>
      </c>
      <c r="L14" s="471" t="n">
        <v>3352</v>
      </c>
      <c r="M14" s="471" t="n">
        <v>3351</v>
      </c>
      <c r="N14" s="472" t="n">
        <f aca="false">SUM(B14:M14)</f>
        <v>40221</v>
      </c>
    </row>
    <row r="15" customFormat="false" ht="20.1" hidden="false" customHeight="true" outlineLevel="0" collapsed="false">
      <c r="A15" s="470" t="s">
        <v>422</v>
      </c>
      <c r="B15" s="474" t="n">
        <v>90</v>
      </c>
      <c r="C15" s="474" t="n">
        <v>90</v>
      </c>
      <c r="D15" s="474" t="n">
        <v>90</v>
      </c>
      <c r="E15" s="474" t="n">
        <v>90</v>
      </c>
      <c r="F15" s="474" t="n">
        <v>90</v>
      </c>
      <c r="G15" s="474" t="n">
        <v>90</v>
      </c>
      <c r="H15" s="474" t="n">
        <v>90</v>
      </c>
      <c r="I15" s="474" t="n">
        <v>90</v>
      </c>
      <c r="J15" s="474" t="n">
        <v>90</v>
      </c>
      <c r="K15" s="474" t="n">
        <v>90</v>
      </c>
      <c r="L15" s="474" t="n">
        <v>90</v>
      </c>
      <c r="M15" s="474" t="n">
        <v>95</v>
      </c>
      <c r="N15" s="472" t="n">
        <f aca="false">SUM(B15:M15)</f>
        <v>1085</v>
      </c>
      <c r="O15" s="475"/>
      <c r="Q15" s="473"/>
      <c r="R15" s="473"/>
    </row>
    <row r="16" customFormat="false" ht="20.1" hidden="false" customHeight="true" outlineLevel="0" collapsed="false">
      <c r="A16" s="470" t="s">
        <v>423</v>
      </c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  <c r="M16" s="476"/>
      <c r="N16" s="472" t="n">
        <f aca="false">SUM(B16:M16)</f>
        <v>0</v>
      </c>
    </row>
    <row r="17" customFormat="false" ht="20.1" hidden="false" customHeight="true" outlineLevel="0" collapsed="false">
      <c r="A17" s="470" t="s">
        <v>424</v>
      </c>
      <c r="B17" s="474"/>
      <c r="C17" s="474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2" t="n">
        <f aca="false">SUM(B17:M17)</f>
        <v>0</v>
      </c>
    </row>
    <row r="18" customFormat="false" ht="20.1" hidden="false" customHeight="true" outlineLevel="0" collapsed="false">
      <c r="A18" s="470" t="s">
        <v>425</v>
      </c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 t="n">
        <v>10266</v>
      </c>
      <c r="N18" s="472" t="n">
        <f aca="false">SUM(B18:M18)</f>
        <v>10266</v>
      </c>
    </row>
    <row r="19" customFormat="false" ht="20.1" hidden="false" customHeight="true" outlineLevel="0" collapsed="false">
      <c r="A19" s="470" t="s">
        <v>426</v>
      </c>
      <c r="B19" s="476"/>
      <c r="C19" s="476"/>
      <c r="D19" s="476"/>
      <c r="E19" s="476" t="n">
        <v>4169</v>
      </c>
      <c r="F19" s="476"/>
      <c r="G19" s="476"/>
      <c r="H19" s="476"/>
      <c r="I19" s="476"/>
      <c r="J19" s="476"/>
      <c r="K19" s="476"/>
      <c r="L19" s="476"/>
      <c r="M19" s="476"/>
      <c r="N19" s="472" t="n">
        <f aca="false">SUM(B19:M19)</f>
        <v>4169</v>
      </c>
    </row>
    <row r="20" customFormat="false" ht="20.1" hidden="false" customHeight="true" outlineLevel="0" collapsed="false">
      <c r="A20" s="470" t="s">
        <v>427</v>
      </c>
      <c r="B20" s="476" t="n">
        <v>13123</v>
      </c>
      <c r="C20" s="476" t="n">
        <v>13123</v>
      </c>
      <c r="D20" s="476" t="n">
        <v>13123</v>
      </c>
      <c r="E20" s="476" t="n">
        <v>13123</v>
      </c>
      <c r="F20" s="476" t="n">
        <v>13123</v>
      </c>
      <c r="G20" s="476" t="n">
        <v>13123</v>
      </c>
      <c r="H20" s="476" t="n">
        <v>13123</v>
      </c>
      <c r="I20" s="476" t="n">
        <v>13123</v>
      </c>
      <c r="J20" s="476" t="n">
        <v>13123</v>
      </c>
      <c r="K20" s="476" t="n">
        <v>13123</v>
      </c>
      <c r="L20" s="476" t="n">
        <v>13123</v>
      </c>
      <c r="M20" s="476" t="n">
        <v>13122</v>
      </c>
      <c r="N20" s="472" t="n">
        <f aca="false">SUM(B20:M20)</f>
        <v>157475</v>
      </c>
    </row>
    <row r="21" customFormat="false" ht="20.1" hidden="false" customHeight="true" outlineLevel="0" collapsed="false">
      <c r="A21" s="477" t="s">
        <v>428</v>
      </c>
      <c r="B21" s="478" t="n">
        <f aca="false">SUM(B6:B20)</f>
        <v>33902</v>
      </c>
      <c r="C21" s="478" t="n">
        <f aca="false">SUM(C6:C20)</f>
        <v>33176</v>
      </c>
      <c r="D21" s="478" t="n">
        <f aca="false">SUM(D6:D20)</f>
        <v>33206</v>
      </c>
      <c r="E21" s="478" t="n">
        <f aca="false">SUM(E6:E20)</f>
        <v>37345</v>
      </c>
      <c r="F21" s="478" t="n">
        <f aca="false">SUM(F6:F20)</f>
        <v>33176</v>
      </c>
      <c r="G21" s="478" t="n">
        <f aca="false">SUM(G6:G20)</f>
        <v>34377</v>
      </c>
      <c r="H21" s="478" t="n">
        <f aca="false">SUM(H6:H20)</f>
        <v>33176</v>
      </c>
      <c r="I21" s="478" t="n">
        <f aca="false">SUM(I6:I20)</f>
        <v>33177</v>
      </c>
      <c r="J21" s="478" t="n">
        <f aca="false">SUM(J6:J20)</f>
        <v>33252</v>
      </c>
      <c r="K21" s="478" t="n">
        <f aca="false">SUM(K6:K20)</f>
        <v>33976</v>
      </c>
      <c r="L21" s="478" t="n">
        <f aca="false">SUM(L6:L20)</f>
        <v>33251</v>
      </c>
      <c r="M21" s="478" t="n">
        <f aca="false">SUM(M6:M20)</f>
        <v>43522</v>
      </c>
      <c r="N21" s="479" t="n">
        <f aca="false">SUM(B21:M21)</f>
        <v>415536</v>
      </c>
      <c r="O21" s="480"/>
      <c r="Q21" s="481"/>
      <c r="R21" s="481"/>
      <c r="S21" s="481"/>
      <c r="T21" s="481"/>
      <c r="U21" s="481"/>
      <c r="V21" s="481"/>
      <c r="W21" s="481"/>
      <c r="X21" s="481"/>
      <c r="Y21" s="481"/>
      <c r="Z21" s="481"/>
      <c r="AA21" s="481"/>
      <c r="AB21" s="481"/>
    </row>
    <row r="22" customFormat="false" ht="20.1" hidden="false" customHeight="true" outlineLevel="0" collapsed="false">
      <c r="A22" s="482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4"/>
    </row>
    <row r="23" customFormat="false" ht="15" hidden="false" customHeight="true" outlineLevel="0" collapsed="false">
      <c r="A23" s="473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</row>
    <row r="24" customFormat="false" ht="18" hidden="false" customHeight="false" outlineLevel="0" collapsed="false">
      <c r="A24" s="465" t="s">
        <v>429</v>
      </c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</row>
    <row r="25" customFormat="false" ht="18" hidden="false" customHeight="false" outlineLevel="0" collapsed="false">
      <c r="A25" s="466"/>
      <c r="B25" s="466"/>
      <c r="C25" s="466"/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/>
    </row>
    <row r="26" customFormat="false" ht="18.75" hidden="false" customHeight="false" outlineLevel="0" collapsed="false">
      <c r="A26" s="466"/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</row>
    <row r="27" customFormat="false" ht="20.1" hidden="false" customHeight="true" outlineLevel="0" collapsed="false">
      <c r="A27" s="467" t="s">
        <v>401</v>
      </c>
      <c r="B27" s="486" t="s">
        <v>402</v>
      </c>
      <c r="C27" s="486" t="s">
        <v>403</v>
      </c>
      <c r="D27" s="486" t="s">
        <v>404</v>
      </c>
      <c r="E27" s="486" t="s">
        <v>405</v>
      </c>
      <c r="F27" s="486" t="s">
        <v>406</v>
      </c>
      <c r="G27" s="486" t="s">
        <v>407</v>
      </c>
      <c r="H27" s="486" t="s">
        <v>408</v>
      </c>
      <c r="I27" s="486" t="s">
        <v>409</v>
      </c>
      <c r="J27" s="486" t="s">
        <v>410</v>
      </c>
      <c r="K27" s="486" t="s">
        <v>411</v>
      </c>
      <c r="L27" s="486" t="s">
        <v>412</v>
      </c>
      <c r="M27" s="486" t="s">
        <v>413</v>
      </c>
      <c r="N27" s="487" t="s">
        <v>414</v>
      </c>
    </row>
    <row r="28" customFormat="false" ht="20.1" hidden="false" customHeight="true" outlineLevel="0" collapsed="false">
      <c r="A28" s="470" t="s">
        <v>430</v>
      </c>
      <c r="B28" s="471" t="n">
        <v>4</v>
      </c>
      <c r="C28" s="471" t="n">
        <v>4</v>
      </c>
      <c r="D28" s="471" t="n">
        <v>4</v>
      </c>
      <c r="E28" s="471" t="n">
        <v>4</v>
      </c>
      <c r="F28" s="471" t="n">
        <v>5</v>
      </c>
      <c r="G28" s="471" t="n">
        <v>4</v>
      </c>
      <c r="H28" s="471" t="n">
        <v>4</v>
      </c>
      <c r="I28" s="471" t="n">
        <v>4</v>
      </c>
      <c r="J28" s="471" t="n">
        <v>4</v>
      </c>
      <c r="K28" s="471" t="n">
        <v>4</v>
      </c>
      <c r="L28" s="471" t="n">
        <v>5</v>
      </c>
      <c r="M28" s="471" t="n">
        <v>4</v>
      </c>
      <c r="N28" s="488" t="n">
        <f aca="false">SUM(B28:M28)</f>
        <v>50</v>
      </c>
    </row>
    <row r="29" customFormat="false" ht="20.1" hidden="false" customHeight="true" outlineLevel="0" collapsed="false">
      <c r="A29" s="470" t="s">
        <v>431</v>
      </c>
      <c r="B29" s="471" t="n">
        <v>1906</v>
      </c>
      <c r="C29" s="471" t="n">
        <v>1905</v>
      </c>
      <c r="D29" s="471" t="n">
        <v>1906</v>
      </c>
      <c r="E29" s="471" t="n">
        <v>1905</v>
      </c>
      <c r="F29" s="471" t="n">
        <v>1906</v>
      </c>
      <c r="G29" s="471" t="n">
        <v>1906</v>
      </c>
      <c r="H29" s="471" t="n">
        <v>1905</v>
      </c>
      <c r="I29" s="471" t="n">
        <v>1906</v>
      </c>
      <c r="J29" s="471" t="n">
        <v>1905</v>
      </c>
      <c r="K29" s="471" t="n">
        <v>1905</v>
      </c>
      <c r="L29" s="471" t="n">
        <v>1905</v>
      </c>
      <c r="M29" s="471" t="n">
        <v>1906</v>
      </c>
      <c r="N29" s="488" t="n">
        <f aca="false">SUM(B29:M29)</f>
        <v>22866</v>
      </c>
    </row>
    <row r="30" customFormat="false" ht="20.1" hidden="false" customHeight="true" outlineLevel="0" collapsed="false">
      <c r="A30" s="470" t="s">
        <v>432</v>
      </c>
      <c r="B30" s="471"/>
      <c r="C30" s="471"/>
      <c r="D30" s="471" t="n">
        <v>750</v>
      </c>
      <c r="E30" s="471"/>
      <c r="F30" s="471"/>
      <c r="G30" s="471" t="n">
        <v>750</v>
      </c>
      <c r="H30" s="471"/>
      <c r="I30" s="471"/>
      <c r="J30" s="471" t="n">
        <v>750</v>
      </c>
      <c r="K30" s="471"/>
      <c r="L30" s="471"/>
      <c r="M30" s="471" t="n">
        <v>750</v>
      </c>
      <c r="N30" s="488" t="n">
        <f aca="false">SUM(B30:M30)</f>
        <v>3000</v>
      </c>
    </row>
    <row r="31" customFormat="false" ht="20.1" hidden="false" customHeight="true" outlineLevel="0" collapsed="false">
      <c r="A31" s="470" t="s">
        <v>433</v>
      </c>
      <c r="B31" s="474"/>
      <c r="C31" s="474"/>
      <c r="D31" s="476" t="n">
        <v>7000</v>
      </c>
      <c r="E31" s="474" t="n">
        <v>350</v>
      </c>
      <c r="F31" s="474"/>
      <c r="G31" s="474" t="n">
        <v>5000</v>
      </c>
      <c r="H31" s="474"/>
      <c r="I31" s="474"/>
      <c r="J31" s="474" t="n">
        <v>8000</v>
      </c>
      <c r="K31" s="474" t="n">
        <v>350</v>
      </c>
      <c r="L31" s="474"/>
      <c r="M31" s="474"/>
      <c r="N31" s="488" t="n">
        <f aca="false">SUM(B31:M31)</f>
        <v>20700</v>
      </c>
    </row>
    <row r="32" customFormat="false" ht="20.1" hidden="false" customHeight="true" outlineLevel="0" collapsed="false">
      <c r="A32" s="470" t="s">
        <v>434</v>
      </c>
      <c r="B32" s="474"/>
      <c r="C32" s="474"/>
      <c r="D32" s="476" t="n">
        <v>175</v>
      </c>
      <c r="E32" s="474"/>
      <c r="F32" s="474"/>
      <c r="G32" s="474" t="n">
        <v>175</v>
      </c>
      <c r="H32" s="474"/>
      <c r="I32" s="474"/>
      <c r="J32" s="474" t="n">
        <v>175</v>
      </c>
      <c r="K32" s="474"/>
      <c r="L32" s="474"/>
      <c r="M32" s="474" t="n">
        <v>175</v>
      </c>
      <c r="N32" s="488" t="n">
        <f aca="false">SUM(B32:M32)</f>
        <v>700</v>
      </c>
    </row>
    <row r="33" customFormat="false" ht="20.1" hidden="false" customHeight="true" outlineLevel="0" collapsed="false">
      <c r="A33" s="470" t="s">
        <v>435</v>
      </c>
      <c r="B33" s="474"/>
      <c r="C33" s="474"/>
      <c r="D33" s="476" t="n">
        <v>325</v>
      </c>
      <c r="E33" s="474"/>
      <c r="F33" s="474"/>
      <c r="G33" s="474"/>
      <c r="H33" s="474"/>
      <c r="I33" s="474"/>
      <c r="J33" s="474" t="n">
        <v>325</v>
      </c>
      <c r="K33" s="474"/>
      <c r="L33" s="474"/>
      <c r="M33" s="474"/>
      <c r="N33" s="488" t="n">
        <f aca="false">SUM(B33:M33)</f>
        <v>650</v>
      </c>
    </row>
    <row r="34" customFormat="false" ht="20.1" hidden="false" customHeight="true" outlineLevel="0" collapsed="false">
      <c r="A34" s="470" t="s">
        <v>436</v>
      </c>
      <c r="B34" s="471" t="n">
        <v>5691</v>
      </c>
      <c r="C34" s="471" t="n">
        <v>5691</v>
      </c>
      <c r="D34" s="471" t="n">
        <v>5690</v>
      </c>
      <c r="E34" s="471" t="n">
        <v>5691</v>
      </c>
      <c r="F34" s="471" t="n">
        <v>5691</v>
      </c>
      <c r="G34" s="471" t="n">
        <v>5690</v>
      </c>
      <c r="H34" s="471" t="n">
        <v>5691</v>
      </c>
      <c r="I34" s="471" t="n">
        <v>5691</v>
      </c>
      <c r="J34" s="471" t="n">
        <v>5690</v>
      </c>
      <c r="K34" s="471" t="n">
        <v>5691</v>
      </c>
      <c r="L34" s="471" t="n">
        <v>5691</v>
      </c>
      <c r="M34" s="471" t="n">
        <v>5691</v>
      </c>
      <c r="N34" s="488" t="n">
        <f aca="false">SUM(B34:M34)</f>
        <v>68289</v>
      </c>
    </row>
    <row r="35" customFormat="false" ht="20.1" hidden="false" customHeight="true" outlineLevel="0" collapsed="false">
      <c r="A35" s="470" t="s">
        <v>437</v>
      </c>
      <c r="B35" s="471"/>
      <c r="C35" s="471"/>
      <c r="D35" s="471" t="n">
        <v>4000</v>
      </c>
      <c r="E35" s="471"/>
      <c r="F35" s="471"/>
      <c r="G35" s="471"/>
      <c r="H35" s="471"/>
      <c r="I35" s="471"/>
      <c r="J35" s="471" t="n">
        <v>4000</v>
      </c>
      <c r="K35" s="471"/>
      <c r="L35" s="471"/>
      <c r="M35" s="471"/>
      <c r="N35" s="488" t="n">
        <f aca="false">SUM(B35:M35)</f>
        <v>8000</v>
      </c>
    </row>
    <row r="36" customFormat="false" ht="20.1" hidden="false" customHeight="true" outlineLevel="0" collapsed="false">
      <c r="A36" s="470" t="s">
        <v>438</v>
      </c>
      <c r="B36" s="471" t="n">
        <v>4995</v>
      </c>
      <c r="C36" s="471" t="n">
        <v>4995</v>
      </c>
      <c r="D36" s="471" t="n">
        <v>4995</v>
      </c>
      <c r="E36" s="471" t="n">
        <v>4995</v>
      </c>
      <c r="F36" s="471" t="n">
        <v>4995</v>
      </c>
      <c r="G36" s="471" t="n">
        <v>4994</v>
      </c>
      <c r="H36" s="471" t="n">
        <v>4995</v>
      </c>
      <c r="I36" s="471" t="n">
        <v>4995</v>
      </c>
      <c r="J36" s="471" t="n">
        <v>4995</v>
      </c>
      <c r="K36" s="471" t="n">
        <v>4995</v>
      </c>
      <c r="L36" s="471" t="n">
        <v>4995</v>
      </c>
      <c r="M36" s="471" t="n">
        <v>4994</v>
      </c>
      <c r="N36" s="488" t="n">
        <f aca="false">SUM(B36:M36)</f>
        <v>59938</v>
      </c>
      <c r="O36" s="489"/>
      <c r="P36" s="490"/>
    </row>
    <row r="37" customFormat="false" ht="20.1" hidden="false" customHeight="true" outlineLevel="0" collapsed="false">
      <c r="A37" s="470" t="s">
        <v>439</v>
      </c>
      <c r="B37" s="471" t="n">
        <v>2920</v>
      </c>
      <c r="C37" s="471" t="n">
        <v>2920</v>
      </c>
      <c r="D37" s="471" t="n">
        <v>2920</v>
      </c>
      <c r="E37" s="471" t="n">
        <v>2919</v>
      </c>
      <c r="F37" s="471" t="n">
        <v>2920</v>
      </c>
      <c r="G37" s="471" t="n">
        <v>2920</v>
      </c>
      <c r="H37" s="471" t="n">
        <v>2920</v>
      </c>
      <c r="I37" s="471" t="n">
        <v>2919</v>
      </c>
      <c r="J37" s="471" t="n">
        <v>2920</v>
      </c>
      <c r="K37" s="471" t="n">
        <v>2920</v>
      </c>
      <c r="L37" s="471" t="n">
        <v>2920</v>
      </c>
      <c r="M37" s="471" t="n">
        <v>2919</v>
      </c>
      <c r="N37" s="488" t="n">
        <f aca="false">SUM(B37:M37)</f>
        <v>35037</v>
      </c>
    </row>
    <row r="38" customFormat="false" ht="20.1" hidden="false" customHeight="true" outlineLevel="0" collapsed="false">
      <c r="A38" s="470" t="s">
        <v>440</v>
      </c>
      <c r="B38" s="471"/>
      <c r="C38" s="471"/>
      <c r="D38" s="471"/>
      <c r="E38" s="471" t="n">
        <v>266</v>
      </c>
      <c r="F38" s="471"/>
      <c r="G38" s="471"/>
      <c r="H38" s="471"/>
      <c r="I38" s="471"/>
      <c r="J38" s="471"/>
      <c r="K38" s="471"/>
      <c r="L38" s="471"/>
      <c r="M38" s="471"/>
      <c r="N38" s="488" t="n">
        <f aca="false">SUM(B38:M38)</f>
        <v>266</v>
      </c>
    </row>
    <row r="39" customFormat="false" ht="20.1" hidden="false" customHeight="true" outlineLevel="0" collapsed="false">
      <c r="A39" s="470" t="s">
        <v>441</v>
      </c>
      <c r="B39" s="471" t="n">
        <v>964</v>
      </c>
      <c r="C39" s="471" t="n">
        <v>964</v>
      </c>
      <c r="D39" s="471" t="n">
        <v>964</v>
      </c>
      <c r="E39" s="471" t="n">
        <v>964</v>
      </c>
      <c r="F39" s="471" t="n">
        <v>964</v>
      </c>
      <c r="G39" s="471" t="n">
        <v>964</v>
      </c>
      <c r="H39" s="471" t="n">
        <v>964</v>
      </c>
      <c r="I39" s="471" t="n">
        <v>964</v>
      </c>
      <c r="J39" s="471" t="n">
        <v>964</v>
      </c>
      <c r="K39" s="471" t="n">
        <v>964</v>
      </c>
      <c r="L39" s="471" t="n">
        <v>964</v>
      </c>
      <c r="M39" s="471" t="n">
        <v>965</v>
      </c>
      <c r="N39" s="488" t="n">
        <f aca="false">SUM(B39:M39)</f>
        <v>11569</v>
      </c>
    </row>
    <row r="40" customFormat="false" ht="20.1" hidden="false" customHeight="true" outlineLevel="0" collapsed="false">
      <c r="A40" s="470" t="s">
        <v>442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  <c r="N40" s="488" t="n">
        <f aca="false">SUM(B40:M40)</f>
        <v>0</v>
      </c>
    </row>
    <row r="41" customFormat="false" ht="20.1" hidden="false" customHeight="true" outlineLevel="0" collapsed="false">
      <c r="A41" s="470" t="s">
        <v>443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471"/>
      <c r="M41" s="471"/>
      <c r="N41" s="488" t="n">
        <f aca="false">SUM(B41:M41)</f>
        <v>0</v>
      </c>
    </row>
    <row r="42" customFormat="false" ht="20.1" hidden="false" customHeight="true" outlineLevel="0" collapsed="false">
      <c r="A42" s="470" t="s">
        <v>444</v>
      </c>
      <c r="B42" s="471" t="n">
        <v>270</v>
      </c>
      <c r="C42" s="471"/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88" t="n">
        <f aca="false">SUM(B42:M42)</f>
        <v>270</v>
      </c>
    </row>
    <row r="43" customFormat="false" ht="20.1" hidden="false" customHeight="true" outlineLevel="0" collapsed="false">
      <c r="A43" s="470" t="s">
        <v>445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471"/>
      <c r="M43" s="471"/>
      <c r="N43" s="488" t="n">
        <f aca="false">SUM(B43:M43)</f>
        <v>0</v>
      </c>
    </row>
    <row r="44" customFormat="false" ht="20.1" hidden="false" customHeight="true" outlineLevel="0" collapsed="false">
      <c r="A44" s="470" t="s">
        <v>446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  <c r="N44" s="488" t="n">
        <f aca="false">SUM(B44:M44)</f>
        <v>0</v>
      </c>
    </row>
    <row r="45" customFormat="false" ht="20.1" hidden="false" customHeight="true" outlineLevel="0" collapsed="false">
      <c r="A45" s="470" t="s">
        <v>447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88" t="n">
        <f aca="false">SUM(B45:M45)</f>
        <v>0</v>
      </c>
    </row>
    <row r="46" customFormat="false" ht="20.1" hidden="false" customHeight="true" outlineLevel="0" collapsed="false">
      <c r="A46" s="470" t="s">
        <v>448</v>
      </c>
      <c r="B46" s="474"/>
      <c r="C46" s="474"/>
      <c r="D46" s="474"/>
      <c r="E46" s="474"/>
      <c r="F46" s="474" t="n">
        <v>26726</v>
      </c>
      <c r="G46" s="474"/>
      <c r="H46" s="474"/>
      <c r="I46" s="474"/>
      <c r="J46" s="474"/>
      <c r="K46" s="474"/>
      <c r="L46" s="474"/>
      <c r="M46" s="474"/>
      <c r="N46" s="488" t="n">
        <f aca="false">SUM(B46:M46)</f>
        <v>26726</v>
      </c>
    </row>
    <row r="47" customFormat="false" ht="20.1" hidden="false" customHeight="true" outlineLevel="0" collapsed="false">
      <c r="A47" s="470" t="s">
        <v>449</v>
      </c>
      <c r="B47" s="476" t="n">
        <v>13123</v>
      </c>
      <c r="C47" s="476" t="n">
        <v>13123</v>
      </c>
      <c r="D47" s="476" t="n">
        <v>13123</v>
      </c>
      <c r="E47" s="476" t="n">
        <v>13123</v>
      </c>
      <c r="F47" s="476" t="n">
        <v>13123</v>
      </c>
      <c r="G47" s="476" t="n">
        <v>13123</v>
      </c>
      <c r="H47" s="476" t="n">
        <v>13123</v>
      </c>
      <c r="I47" s="476" t="n">
        <v>13123</v>
      </c>
      <c r="J47" s="476" t="n">
        <v>13123</v>
      </c>
      <c r="K47" s="476" t="n">
        <v>13123</v>
      </c>
      <c r="L47" s="476" t="n">
        <v>13123</v>
      </c>
      <c r="M47" s="476" t="n">
        <v>13122</v>
      </c>
      <c r="N47" s="488" t="n">
        <f aca="false">SUM(B47:M47)</f>
        <v>157475</v>
      </c>
    </row>
    <row r="48" customFormat="false" ht="20.1" hidden="false" customHeight="true" outlineLevel="0" collapsed="false">
      <c r="A48" s="477" t="s">
        <v>450</v>
      </c>
      <c r="B48" s="478" t="n">
        <f aca="false">SUM(B28:B47)</f>
        <v>29873</v>
      </c>
      <c r="C48" s="478" t="n">
        <f aca="false">SUM(C28:C47)</f>
        <v>29602</v>
      </c>
      <c r="D48" s="478" t="n">
        <f aca="false">SUM(D28:D47)</f>
        <v>41852</v>
      </c>
      <c r="E48" s="478" t="n">
        <f aca="false">SUM(E28:E47)</f>
        <v>30217</v>
      </c>
      <c r="F48" s="478" t="n">
        <f aca="false">SUM(F28:F47)</f>
        <v>56330</v>
      </c>
      <c r="G48" s="478" t="n">
        <f aca="false">SUM(G28:G47)</f>
        <v>35526</v>
      </c>
      <c r="H48" s="478" t="n">
        <f aca="false">SUM(H28:H47)</f>
        <v>29602</v>
      </c>
      <c r="I48" s="478" t="n">
        <f aca="false">SUM(I28:I47)</f>
        <v>29602</v>
      </c>
      <c r="J48" s="478" t="n">
        <f aca="false">SUM(J28:J47)</f>
        <v>42851</v>
      </c>
      <c r="K48" s="478" t="n">
        <f aca="false">SUM(K28:K47)</f>
        <v>29952</v>
      </c>
      <c r="L48" s="478" t="n">
        <f aca="false">SUM(L28:L47)</f>
        <v>29603</v>
      </c>
      <c r="M48" s="478" t="n">
        <f aca="false">SUM(M28:M47)</f>
        <v>30526</v>
      </c>
      <c r="N48" s="491" t="n">
        <f aca="false">SUM(B48:M48)</f>
        <v>415536</v>
      </c>
      <c r="O48" s="490"/>
    </row>
    <row r="49" customFormat="false" ht="20.1" hidden="false" customHeight="true" outlineLevel="0" collapsed="false">
      <c r="A49" s="482"/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483"/>
      <c r="M49" s="483"/>
      <c r="N49" s="484"/>
    </row>
    <row r="50" customFormat="false" ht="13.5" hidden="false" customHeight="false" outlineLevel="0" collapsed="false"/>
  </sheetData>
  <mergeCells count="3">
    <mergeCell ref="A1:B1"/>
    <mergeCell ref="A2:N2"/>
    <mergeCell ref="A24:N24"/>
  </mergeCells>
  <printOptions headings="false" gridLines="false" gridLinesSet="true" horizontalCentered="false" verticalCentered="false"/>
  <pageMargins left="1.95972222222222" right="0.75" top="1" bottom="1" header="0.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. mellékelet a ../2012 (IX...) számú önkormányzati rendelethez</oddHeader>
    <oddFooter/>
  </headerFooter>
  <rowBreaks count="1" manualBreakCount="1">
    <brk id="23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23:33Z</dcterms:created>
  <dc:creator/>
  <dc:description/>
  <dc:language>en-US</dc:language>
  <cp:lastModifiedBy>Polgármesteri Hivatal</cp:lastModifiedBy>
  <cp:lastPrinted>2012-09-21T16:17:03Z</cp:lastPrinted>
  <dcterms:modified xsi:type="dcterms:W3CDTF">2012-09-21T16:17:42Z</dcterms:modified>
  <cp:revision>0</cp:revision>
  <dc:subject/>
  <dc:title/>
</cp:coreProperties>
</file>